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名单" sheetId="1" state="visible" r:id="rId2"/>
  </sheets>
  <definedNames>
    <definedName function="false" hidden="false" localSheetId="0" name="Print_Titles" vbProcedure="false">第二批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饶平县事业单位公开招聘拟聘用人员名单
（第二批）</t>
    </r>
  </si>
  <si>
    <t xml:space="preserve">准考证号</t>
  </si>
  <si>
    <t xml:space="preserve">姓名</t>
  </si>
  <si>
    <t xml:space="preserve">性别</t>
  </si>
  <si>
    <t xml:space="preserve">报考岗位代码</t>
  </si>
  <si>
    <t xml:space="preserve">报考单位及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10225151326</t>
  </si>
  <si>
    <t xml:space="preserve">赖松伟</t>
  </si>
  <si>
    <t xml:space="preserve">男</t>
  </si>
  <si>
    <t xml:space="preserve">RP2019022</t>
  </si>
  <si>
    <t xml:space="preserve">饶平县三饶镇农业服务中心专业技术十二级及以下</t>
  </si>
  <si>
    <t xml:space="preserve">1</t>
  </si>
  <si>
    <t xml:space="preserve">10285151507</t>
  </si>
  <si>
    <t xml:space="preserve">杨锐</t>
  </si>
  <si>
    <t xml:space="preserve">RP2019028</t>
  </si>
  <si>
    <t xml:space="preserve">饶平县浮山镇水利水电管理所专业技术十三级</t>
  </si>
  <si>
    <t xml:space="preserve">10295151627</t>
  </si>
  <si>
    <t xml:space="preserve">余佳</t>
  </si>
  <si>
    <t xml:space="preserve">女</t>
  </si>
  <si>
    <t xml:space="preserve">RP2019029</t>
  </si>
  <si>
    <t xml:space="preserve">饶平县新塘镇农业服务中心管理十级</t>
  </si>
  <si>
    <t xml:space="preserve">10305151634</t>
  </si>
  <si>
    <t xml:space="preserve">张静波</t>
  </si>
  <si>
    <t xml:space="preserve">RP2019030</t>
  </si>
  <si>
    <t xml:space="preserve">饶平县新塘镇水利水电管理所管理十级</t>
  </si>
  <si>
    <t xml:space="preserve">10365151927</t>
  </si>
  <si>
    <t xml:space="preserve">黄烁</t>
  </si>
  <si>
    <t xml:space="preserve">RP2019036</t>
  </si>
  <si>
    <t xml:space="preserve">饶平县高堂镇经济发展服务中心专业技术十二级及以下</t>
  </si>
  <si>
    <t xml:space="preserve">10385152113</t>
  </si>
  <si>
    <t xml:space="preserve">郑洁鸿</t>
  </si>
  <si>
    <t xml:space="preserve">RP2019038</t>
  </si>
  <si>
    <t xml:space="preserve">饶平县上饶镇文化服务中心管理十级</t>
  </si>
  <si>
    <t xml:space="preserve">10445152332</t>
  </si>
  <si>
    <t xml:space="preserve">林昂</t>
  </si>
  <si>
    <t xml:space="preserve">RP2019044</t>
  </si>
  <si>
    <t xml:space="preserve">饶平县汫洲镇经济发展服务中心管理十级</t>
  </si>
  <si>
    <t xml:space="preserve">10515152913</t>
  </si>
  <si>
    <t xml:space="preserve">钟彬栩</t>
  </si>
  <si>
    <t xml:space="preserve">RP2019051</t>
  </si>
  <si>
    <t xml:space="preserve">饶平县海山镇经济发展服务中心管理十级</t>
  </si>
  <si>
    <t xml:space="preserve">10585153416</t>
  </si>
  <si>
    <t xml:space="preserve">张咏熙</t>
  </si>
  <si>
    <t xml:space="preserve">RP2019058</t>
  </si>
  <si>
    <t xml:space="preserve">饶平县所城镇水利水电管理所管理十级</t>
  </si>
  <si>
    <t xml:space="preserve">10595153419</t>
  </si>
  <si>
    <t xml:space="preserve">郑锦鹏</t>
  </si>
  <si>
    <t xml:space="preserve">RP2019059</t>
  </si>
  <si>
    <t xml:space="preserve">饶平县所城镇经济发展服务中心专业技术十二级及以下</t>
  </si>
  <si>
    <t xml:space="preserve">10785154024</t>
  </si>
  <si>
    <t xml:space="preserve">邱冰锋</t>
  </si>
  <si>
    <t xml:space="preserve">RP2019078</t>
  </si>
  <si>
    <t xml:space="preserve">饶平县水利工程质量监督站专业技术十三级</t>
  </si>
  <si>
    <t xml:space="preserve">10875154229</t>
  </si>
  <si>
    <t xml:space="preserve">吴子伊</t>
  </si>
  <si>
    <t xml:space="preserve">RP2019087</t>
  </si>
  <si>
    <t xml:space="preserve">饶平县应急管理服务中心管理十级</t>
  </si>
  <si>
    <t xml:space="preserve">10965154402</t>
  </si>
  <si>
    <t xml:space="preserve">黄锐畅</t>
  </si>
  <si>
    <t xml:space="preserve">RP2019096</t>
  </si>
  <si>
    <t xml:space="preserve">饶平县残疾人辅助器具服务站管理十级</t>
  </si>
  <si>
    <t xml:space="preserve">11025154618</t>
  </si>
  <si>
    <t xml:space="preserve">李永欢</t>
  </si>
  <si>
    <t xml:space="preserve">RP2019102</t>
  </si>
  <si>
    <t xml:space="preserve">饶平县妇幼保健计划生育服务中心专业技术十二级及以下</t>
  </si>
  <si>
    <t xml:space="preserve">11205154936</t>
  </si>
  <si>
    <t xml:space="preserve">郑宇浩</t>
  </si>
  <si>
    <t xml:space="preserve">RP2019120</t>
  </si>
  <si>
    <t xml:space="preserve">饶平县钱东中心卫生院专业技术十二级及以下</t>
  </si>
  <si>
    <t xml:space="preserve">11215155014</t>
  </si>
  <si>
    <t xml:space="preserve">詹滋如</t>
  </si>
  <si>
    <t xml:space="preserve">RP2019121</t>
  </si>
  <si>
    <t xml:space="preserve">饶平县饶洋卫生院专业技术十二级及以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0.00_);[RED]\(0.00\)"/>
    <numFmt numFmtId="168" formatCode="0.000_);[RED]\(0.000\)"/>
    <numFmt numFmtId="169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6"/>
    <col collapsed="false" customWidth="true" hidden="false" outlineLevel="0" max="3" min="3" style="2" width="3.5"/>
    <col collapsed="false" customWidth="true" hidden="false" outlineLevel="0" max="4" min="4" style="2" width="9.62"/>
    <col collapsed="false" customWidth="true" hidden="false" outlineLevel="0" max="5" min="5" style="3" width="27.5"/>
    <col collapsed="false" customWidth="true" hidden="false" outlineLevel="0" max="6" min="6" style="3" width="4.5"/>
    <col collapsed="false" customWidth="true" hidden="false" outlineLevel="0" max="9" min="7" style="3" width="7.62"/>
    <col collapsed="false" customWidth="true" hidden="false" outlineLevel="0" max="10" min="10" style="3" width="6.62"/>
    <col collapsed="false" customWidth="false" hidden="false" outlineLevel="0" max="257" min="11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5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30" hidden="false" customHeight="true" outlineLevel="0" collapsed="false">
      <c r="A3" s="10" t="s">
        <v>11</v>
      </c>
      <c r="B3" s="11" t="s">
        <v>12</v>
      </c>
      <c r="C3" s="11" t="s">
        <v>13</v>
      </c>
      <c r="D3" s="10" t="s">
        <v>14</v>
      </c>
      <c r="E3" s="11" t="s">
        <v>15</v>
      </c>
      <c r="F3" s="10" t="n">
        <v>1</v>
      </c>
      <c r="G3" s="12" t="n">
        <v>68</v>
      </c>
      <c r="H3" s="13" t="n">
        <v>75</v>
      </c>
      <c r="I3" s="14" t="n">
        <f aca="false">G3*0.6+H3*0.4</f>
        <v>70.8</v>
      </c>
      <c r="J3" s="15" t="s">
        <v>16</v>
      </c>
    </row>
    <row r="4" customFormat="false" ht="30" hidden="false" customHeight="true" outlineLevel="0" collapsed="false">
      <c r="A4" s="10" t="s">
        <v>17</v>
      </c>
      <c r="B4" s="11" t="s">
        <v>18</v>
      </c>
      <c r="C4" s="11" t="s">
        <v>13</v>
      </c>
      <c r="D4" s="10" t="s">
        <v>19</v>
      </c>
      <c r="E4" s="11" t="s">
        <v>20</v>
      </c>
      <c r="F4" s="10" t="n">
        <v>1</v>
      </c>
      <c r="G4" s="12" t="n">
        <v>77.4</v>
      </c>
      <c r="H4" s="13" t="n">
        <v>78.25</v>
      </c>
      <c r="I4" s="14" t="n">
        <f aca="false">G4*0.6+H4*0.4</f>
        <v>77.74</v>
      </c>
      <c r="J4" s="15" t="s">
        <v>16</v>
      </c>
    </row>
    <row r="5" customFormat="false" ht="30" hidden="false" customHeight="true" outlineLevel="0" collapsed="false">
      <c r="A5" s="10" t="s">
        <v>21</v>
      </c>
      <c r="B5" s="11" t="s">
        <v>22</v>
      </c>
      <c r="C5" s="11" t="s">
        <v>23</v>
      </c>
      <c r="D5" s="10" t="s">
        <v>24</v>
      </c>
      <c r="E5" s="11" t="s">
        <v>25</v>
      </c>
      <c r="F5" s="10" t="n">
        <v>1</v>
      </c>
      <c r="G5" s="12" t="n">
        <v>79.5</v>
      </c>
      <c r="H5" s="13" t="n">
        <v>80.75</v>
      </c>
      <c r="I5" s="14" t="n">
        <f aca="false">G5*0.6+H5*0.4</f>
        <v>80</v>
      </c>
      <c r="J5" s="15" t="s">
        <v>16</v>
      </c>
    </row>
    <row r="6" customFormat="false" ht="30" hidden="false" customHeight="true" outlineLevel="0" collapsed="false">
      <c r="A6" s="10" t="s">
        <v>26</v>
      </c>
      <c r="B6" s="11" t="s">
        <v>27</v>
      </c>
      <c r="C6" s="11" t="s">
        <v>13</v>
      </c>
      <c r="D6" s="10" t="s">
        <v>28</v>
      </c>
      <c r="E6" s="11" t="s">
        <v>29</v>
      </c>
      <c r="F6" s="10" t="n">
        <v>1</v>
      </c>
      <c r="G6" s="12" t="n">
        <v>76.75</v>
      </c>
      <c r="H6" s="13" t="n">
        <v>82.75</v>
      </c>
      <c r="I6" s="14" t="n">
        <f aca="false">G6*0.6+H6*0.4</f>
        <v>79.15</v>
      </c>
      <c r="J6" s="15" t="s">
        <v>16</v>
      </c>
    </row>
    <row r="7" customFormat="false" ht="30" hidden="false" customHeight="true" outlineLevel="0" collapsed="false">
      <c r="A7" s="10" t="s">
        <v>30</v>
      </c>
      <c r="B7" s="11" t="s">
        <v>31</v>
      </c>
      <c r="C7" s="11" t="s">
        <v>23</v>
      </c>
      <c r="D7" s="10" t="s">
        <v>32</v>
      </c>
      <c r="E7" s="11" t="s">
        <v>33</v>
      </c>
      <c r="F7" s="10" t="n">
        <v>1</v>
      </c>
      <c r="G7" s="12" t="n">
        <v>78.3</v>
      </c>
      <c r="H7" s="13" t="n">
        <v>82.95</v>
      </c>
      <c r="I7" s="14" t="n">
        <f aca="false">G7*0.6+H7*0.4</f>
        <v>80.16</v>
      </c>
      <c r="J7" s="15" t="s">
        <v>16</v>
      </c>
    </row>
    <row r="8" customFormat="false" ht="30" hidden="false" customHeight="true" outlineLevel="0" collapsed="false">
      <c r="A8" s="10" t="s">
        <v>34</v>
      </c>
      <c r="B8" s="11" t="s">
        <v>35</v>
      </c>
      <c r="C8" s="11" t="s">
        <v>13</v>
      </c>
      <c r="D8" s="10" t="s">
        <v>36</v>
      </c>
      <c r="E8" s="11" t="s">
        <v>37</v>
      </c>
      <c r="F8" s="10" t="n">
        <v>1</v>
      </c>
      <c r="G8" s="12" t="n">
        <v>68.2</v>
      </c>
      <c r="H8" s="13" t="n">
        <v>72.3</v>
      </c>
      <c r="I8" s="14" t="n">
        <f aca="false">G8*0.6+H8*0.4</f>
        <v>69.84</v>
      </c>
      <c r="J8" s="15" t="s">
        <v>16</v>
      </c>
    </row>
    <row r="9" customFormat="false" ht="30" hidden="false" customHeight="true" outlineLevel="0" collapsed="false">
      <c r="A9" s="10" t="s">
        <v>38</v>
      </c>
      <c r="B9" s="11" t="s">
        <v>39</v>
      </c>
      <c r="C9" s="11" t="s">
        <v>23</v>
      </c>
      <c r="D9" s="10" t="s">
        <v>40</v>
      </c>
      <c r="E9" s="11" t="s">
        <v>41</v>
      </c>
      <c r="F9" s="10" t="n">
        <v>1</v>
      </c>
      <c r="G9" s="12" t="n">
        <v>73.25</v>
      </c>
      <c r="H9" s="13" t="n">
        <v>75.6</v>
      </c>
      <c r="I9" s="14" t="n">
        <f aca="false">G9*0.6+H9*0.4</f>
        <v>74.19</v>
      </c>
      <c r="J9" s="15" t="s">
        <v>16</v>
      </c>
    </row>
    <row r="10" customFormat="false" ht="30" hidden="false" customHeight="true" outlineLevel="0" collapsed="false">
      <c r="A10" s="10" t="s">
        <v>42</v>
      </c>
      <c r="B10" s="11" t="s">
        <v>43</v>
      </c>
      <c r="C10" s="11" t="s">
        <v>13</v>
      </c>
      <c r="D10" s="10" t="s">
        <v>44</v>
      </c>
      <c r="E10" s="11" t="s">
        <v>45</v>
      </c>
      <c r="F10" s="10" t="n">
        <v>1</v>
      </c>
      <c r="G10" s="12" t="n">
        <v>78.45</v>
      </c>
      <c r="H10" s="13" t="n">
        <v>80.3</v>
      </c>
      <c r="I10" s="14" t="n">
        <f aca="false">G10*0.6+H10*0.4</f>
        <v>79.19</v>
      </c>
      <c r="J10" s="15" t="s">
        <v>16</v>
      </c>
    </row>
    <row r="11" customFormat="false" ht="30" hidden="false" customHeight="true" outlineLevel="0" collapsed="false">
      <c r="A11" s="10" t="s">
        <v>46</v>
      </c>
      <c r="B11" s="11" t="s">
        <v>47</v>
      </c>
      <c r="C11" s="11" t="s">
        <v>13</v>
      </c>
      <c r="D11" s="10" t="s">
        <v>48</v>
      </c>
      <c r="E11" s="11" t="s">
        <v>49</v>
      </c>
      <c r="F11" s="10" t="n">
        <v>1</v>
      </c>
      <c r="G11" s="12" t="n">
        <v>69.05</v>
      </c>
      <c r="H11" s="13" t="n">
        <v>82.9</v>
      </c>
      <c r="I11" s="14" t="n">
        <f aca="false">G11*0.6+H11*0.4</f>
        <v>74.59</v>
      </c>
      <c r="J11" s="15" t="s">
        <v>16</v>
      </c>
    </row>
    <row r="12" customFormat="false" ht="30" hidden="false" customHeight="true" outlineLevel="0" collapsed="false">
      <c r="A12" s="10" t="s">
        <v>50</v>
      </c>
      <c r="B12" s="11" t="s">
        <v>51</v>
      </c>
      <c r="C12" s="11" t="s">
        <v>13</v>
      </c>
      <c r="D12" s="10" t="s">
        <v>52</v>
      </c>
      <c r="E12" s="11" t="s">
        <v>53</v>
      </c>
      <c r="F12" s="10" t="n">
        <v>1</v>
      </c>
      <c r="G12" s="12" t="n">
        <v>81.3</v>
      </c>
      <c r="H12" s="13" t="n">
        <v>78.8</v>
      </c>
      <c r="I12" s="14" t="n">
        <f aca="false">G12*0.6+H12*0.4</f>
        <v>80.3</v>
      </c>
      <c r="J12" s="15" t="s">
        <v>16</v>
      </c>
    </row>
    <row r="13" customFormat="false" ht="30" hidden="false" customHeight="true" outlineLevel="0" collapsed="false">
      <c r="A13" s="10" t="s">
        <v>54</v>
      </c>
      <c r="B13" s="11" t="s">
        <v>55</v>
      </c>
      <c r="C13" s="11" t="s">
        <v>13</v>
      </c>
      <c r="D13" s="10" t="s">
        <v>56</v>
      </c>
      <c r="E13" s="11" t="s">
        <v>57</v>
      </c>
      <c r="F13" s="10" t="n">
        <v>1</v>
      </c>
      <c r="G13" s="12" t="n">
        <v>82.1</v>
      </c>
      <c r="H13" s="13" t="n">
        <v>78.2</v>
      </c>
      <c r="I13" s="14" t="n">
        <f aca="false">G13*0.6+H13*0.4</f>
        <v>80.54</v>
      </c>
      <c r="J13" s="15" t="s">
        <v>16</v>
      </c>
    </row>
    <row r="14" customFormat="false" ht="30" hidden="false" customHeight="true" outlineLevel="0" collapsed="false">
      <c r="A14" s="10" t="s">
        <v>58</v>
      </c>
      <c r="B14" s="11" t="s">
        <v>59</v>
      </c>
      <c r="C14" s="11" t="s">
        <v>13</v>
      </c>
      <c r="D14" s="10" t="s">
        <v>60</v>
      </c>
      <c r="E14" s="11" t="s">
        <v>61</v>
      </c>
      <c r="F14" s="10" t="n">
        <v>1</v>
      </c>
      <c r="G14" s="12" t="n">
        <v>76.3</v>
      </c>
      <c r="H14" s="13" t="n">
        <v>82.15</v>
      </c>
      <c r="I14" s="14" t="n">
        <f aca="false">G14*0.6+H14*0.4</f>
        <v>78.64</v>
      </c>
      <c r="J14" s="15" t="s">
        <v>16</v>
      </c>
    </row>
    <row r="15" customFormat="false" ht="30" hidden="false" customHeight="true" outlineLevel="0" collapsed="false">
      <c r="A15" s="10" t="s">
        <v>62</v>
      </c>
      <c r="B15" s="11" t="s">
        <v>63</v>
      </c>
      <c r="C15" s="11" t="s">
        <v>13</v>
      </c>
      <c r="D15" s="10" t="s">
        <v>64</v>
      </c>
      <c r="E15" s="11" t="s">
        <v>65</v>
      </c>
      <c r="F15" s="10" t="n">
        <v>1</v>
      </c>
      <c r="G15" s="12" t="n">
        <v>66.45</v>
      </c>
      <c r="H15" s="13" t="n">
        <v>72.8</v>
      </c>
      <c r="I15" s="14" t="n">
        <f aca="false">G15*0.6+H15*0.4</f>
        <v>68.99</v>
      </c>
      <c r="J15" s="15" t="s">
        <v>16</v>
      </c>
    </row>
    <row r="16" customFormat="false" ht="30" hidden="false" customHeight="true" outlineLevel="0" collapsed="false">
      <c r="A16" s="10" t="s">
        <v>66</v>
      </c>
      <c r="B16" s="11" t="s">
        <v>67</v>
      </c>
      <c r="C16" s="11" t="s">
        <v>23</v>
      </c>
      <c r="D16" s="10" t="s">
        <v>68</v>
      </c>
      <c r="E16" s="11" t="s">
        <v>69</v>
      </c>
      <c r="F16" s="10" t="n">
        <v>1</v>
      </c>
      <c r="G16" s="12" t="n">
        <v>72.35</v>
      </c>
      <c r="H16" s="13" t="n">
        <v>78.85</v>
      </c>
      <c r="I16" s="14" t="n">
        <f aca="false">G16*0.6+H16*0.4</f>
        <v>74.95</v>
      </c>
      <c r="J16" s="15" t="s">
        <v>16</v>
      </c>
    </row>
    <row r="17" customFormat="false" ht="30" hidden="false" customHeight="true" outlineLevel="0" collapsed="false">
      <c r="A17" s="10" t="s">
        <v>70</v>
      </c>
      <c r="B17" s="11" t="s">
        <v>71</v>
      </c>
      <c r="C17" s="11" t="s">
        <v>13</v>
      </c>
      <c r="D17" s="10" t="s">
        <v>72</v>
      </c>
      <c r="E17" s="11" t="s">
        <v>73</v>
      </c>
      <c r="F17" s="10" t="n">
        <v>1</v>
      </c>
      <c r="G17" s="12" t="n">
        <v>74.8</v>
      </c>
      <c r="H17" s="13" t="n">
        <v>78.3</v>
      </c>
      <c r="I17" s="14" t="n">
        <f aca="false">G17*0.6+H17*0.4</f>
        <v>76.2</v>
      </c>
      <c r="J17" s="15" t="s">
        <v>16</v>
      </c>
    </row>
    <row r="18" customFormat="false" ht="30" hidden="false" customHeight="true" outlineLevel="0" collapsed="false">
      <c r="A18" s="10" t="s">
        <v>74</v>
      </c>
      <c r="B18" s="11" t="s">
        <v>75</v>
      </c>
      <c r="C18" s="11" t="s">
        <v>23</v>
      </c>
      <c r="D18" s="10" t="s">
        <v>76</v>
      </c>
      <c r="E18" s="11" t="s">
        <v>77</v>
      </c>
      <c r="F18" s="10" t="n">
        <v>1</v>
      </c>
      <c r="G18" s="12" t="n">
        <v>69.6</v>
      </c>
      <c r="H18" s="13" t="n">
        <v>68.05</v>
      </c>
      <c r="I18" s="14" t="n">
        <f aca="false">G18*0.6+H18*0.4</f>
        <v>68.98</v>
      </c>
      <c r="J18" s="15" t="s">
        <v>16</v>
      </c>
    </row>
  </sheetData>
  <sheetProtection sheet="true" password="ee5b" objects="true"/>
  <mergeCells count="1">
    <mergeCell ref="A1:J1"/>
  </mergeCells>
  <conditionalFormatting sqref="H3">
    <cfRule type="cellIs" priority="2" operator="notEqual" aboveAverage="0" equalAverage="0" bottom="0" percent="0" rank="0" text="" dxfId="0">
      <formula/>
    </cfRule>
  </conditionalFormatting>
  <conditionalFormatting sqref="H4">
    <cfRule type="cellIs" priority="3" operator="notEqual" aboveAverage="0" equalAverage="0" bottom="0" percent="0" rank="0" text="" dxfId="1">
      <formula/>
    </cfRule>
  </conditionalFormatting>
  <conditionalFormatting sqref="H5">
    <cfRule type="cellIs" priority="4" operator="notEqual" aboveAverage="0" equalAverage="0" bottom="0" percent="0" rank="0" text="" dxfId="2">
      <formula/>
    </cfRule>
  </conditionalFormatting>
  <conditionalFormatting sqref="H6">
    <cfRule type="cellIs" priority="5" operator="notEqual" aboveAverage="0" equalAverage="0" bottom="0" percent="0" rank="0" text="" dxfId="3">
      <formula/>
    </cfRule>
  </conditionalFormatting>
  <conditionalFormatting sqref="H7">
    <cfRule type="cellIs" priority="6" operator="notEqual" aboveAverage="0" equalAverage="0" bottom="0" percent="0" rank="0" text="" dxfId="4">
      <formula/>
    </cfRule>
  </conditionalFormatting>
  <conditionalFormatting sqref="H8">
    <cfRule type="cellIs" priority="7" operator="notEqual" aboveAverage="0" equalAverage="0" bottom="0" percent="0" rank="0" text="" dxfId="5">
      <formula/>
    </cfRule>
  </conditionalFormatting>
  <conditionalFormatting sqref="H9">
    <cfRule type="cellIs" priority="8" operator="notEqual" aboveAverage="0" equalAverage="0" bottom="0" percent="0" rank="0" text="" dxfId="6">
      <formula/>
    </cfRule>
  </conditionalFormatting>
  <conditionalFormatting sqref="H10">
    <cfRule type="cellIs" priority="9" operator="notEqual" aboveAverage="0" equalAverage="0" bottom="0" percent="0" rank="0" text="" dxfId="7">
      <formula/>
    </cfRule>
  </conditionalFormatting>
  <conditionalFormatting sqref="H11">
    <cfRule type="cellIs" priority="10" operator="notEqual" aboveAverage="0" equalAverage="0" bottom="0" percent="0" rank="0" text="" dxfId="8">
      <formula/>
    </cfRule>
  </conditionalFormatting>
  <conditionalFormatting sqref="H12">
    <cfRule type="cellIs" priority="11" operator="notEqual" aboveAverage="0" equalAverage="0" bottom="0" percent="0" rank="0" text="" dxfId="9">
      <formula/>
    </cfRule>
  </conditionalFormatting>
  <conditionalFormatting sqref="H13">
    <cfRule type="cellIs" priority="12" operator="notEqual" aboveAverage="0" equalAverage="0" bottom="0" percent="0" rank="0" text="" dxfId="10">
      <formula/>
    </cfRule>
  </conditionalFormatting>
  <conditionalFormatting sqref="H14">
    <cfRule type="cellIs" priority="13" operator="notEqual" aboveAverage="0" equalAverage="0" bottom="0" percent="0" rank="0" text="" dxfId="11">
      <formula/>
    </cfRule>
  </conditionalFormatting>
  <conditionalFormatting sqref="H15">
    <cfRule type="cellIs" priority="14" operator="notEqual" aboveAverage="0" equalAverage="0" bottom="0" percent="0" rank="0" text="" dxfId="12">
      <formula/>
    </cfRule>
  </conditionalFormatting>
  <conditionalFormatting sqref="H16">
    <cfRule type="cellIs" priority="15" operator="notEqual" aboveAverage="0" equalAverage="0" bottom="0" percent="0" rank="0" text="" dxfId="13">
      <formula/>
    </cfRule>
  </conditionalFormatting>
  <conditionalFormatting sqref="H17">
    <cfRule type="cellIs" priority="16" operator="notEqual" aboveAverage="0" equalAverage="0" bottom="0" percent="0" rank="0" text="" dxfId="14">
      <formula/>
    </cfRule>
  </conditionalFormatting>
  <conditionalFormatting sqref="H18">
    <cfRule type="cellIs" priority="17" operator="notEqual" aboveAverage="0" equalAverage="0" bottom="0" percent="0" rank="0" text="" dxfId="15">
      <formula/>
    </cfRule>
  </conditionalFormatting>
  <printOptions headings="false" gridLines="false" gridLinesSet="true" horizontalCentered="true" verticalCentered="false"/>
  <pageMargins left="0" right="0" top="0.511805555555556" bottom="0.708333333333333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3:38:26Z</dcterms:created>
  <dc:creator>微软用户</dc:creator>
  <dc:description/>
  <dc:language>en-US</dc:language>
  <cp:lastModifiedBy>Administrator</cp:lastModifiedBy>
  <cp:lastPrinted>2018-03-09T07:47:19Z</cp:lastPrinted>
  <dcterms:modified xsi:type="dcterms:W3CDTF">2020-05-09T08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