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以上机关" sheetId="1" state="visible" r:id="rId2"/>
    <sheet name="审计" sheetId="2" state="visible" r:id="rId3"/>
    <sheet name="公安" sheetId="3" state="visible" r:id="rId4"/>
    <sheet name="法院" sheetId="4" state="visible" r:id="rId5"/>
    <sheet name="检察院" sheetId="5" state="visible" r:id="rId6"/>
    <sheet name="监狱戒毒" sheetId="6" state="visible" r:id="rId7"/>
    <sheet name="本市大专以上" sheetId="7" state="visible" r:id="rId8"/>
    <sheet name="优秀本科以上毕业生" sheetId="8" state="visible" r:id="rId9"/>
    <sheet name="本县大专以上" sheetId="9" state="visible" r:id="rId10"/>
    <sheet name="专项人员" sheetId="10" state="visible" r:id="rId11"/>
    <sheet name="选调生" sheetId="11" state="visible" r:id="rId12"/>
  </sheets>
  <definedNames>
    <definedName function="false" hidden="true" localSheetId="9" name="_xlnm._FilterDatabase" vbProcedure="false">专项人员!$A$4:$L$9</definedName>
    <definedName function="false" hidden="true" localSheetId="7" name="_xlnm._FilterDatabase" vbProcedure="false">优秀本科以上毕业生!$A$5:$O$25</definedName>
    <definedName function="false" hidden="true" localSheetId="2" name="_xlnm._FilterDatabase" vbProcedure="false">公安!$A$2:$T$39</definedName>
    <definedName function="false" hidden="true" localSheetId="0" name="_xlnm._FilterDatabase" vbProcedure="false">县级以上机关!$A$2:$S$413</definedName>
    <definedName function="false" hidden="true" localSheetId="1" name="_xlnm._FilterDatabase" vbProcedure="false">审计!$A$2:$S$16</definedName>
    <definedName function="false" hidden="true" localSheetId="8" name="_xlnm._FilterDatabase" vbProcedure="false">本县大专以上!$A$4:$L$8</definedName>
    <definedName function="false" hidden="true" localSheetId="6" name="_xlnm._FilterDatabase" vbProcedure="false">本市大专以上!$A$4:$L$17</definedName>
    <definedName function="false" hidden="true" localSheetId="4" name="_xlnm._FilterDatabase" vbProcedure="false">检察院!$A$2:$T$17</definedName>
    <definedName function="false" hidden="true" localSheetId="3" name="_xlnm._FilterDatabase" vbProcedure="false">法院!$A$2:$T$17</definedName>
    <definedName function="false" hidden="true" localSheetId="5" name="_xlnm._FilterDatabase" vbProcedure="false">监狱戒毒!$A$2:$S$8</definedName>
    <definedName function="false" hidden="true" localSheetId="10" name="_xlnm._FilterDatabase" vbProcedure="false">选调生!$A$3:$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8" uniqueCount="2111">
  <si>
    <r>
      <rPr>
        <sz val="18"/>
        <rFont val="Noto Sans"/>
        <family val="2"/>
      </rPr>
      <t xml:space="preserve">广东省县级以上机关</t>
    </r>
    <r>
      <rPr>
        <sz val="18"/>
        <rFont val="宋体"/>
        <family val="0"/>
        <charset val="134"/>
      </rPr>
      <t xml:space="preserve">2020</t>
    </r>
    <r>
      <rPr>
        <sz val="18"/>
        <rFont val="Noto Sans"/>
        <family val="2"/>
      </rPr>
      <t xml:space="preserve">年考试录用公务员职位表（不含审计、公安、法检、监狱、戒毒系统）</t>
    </r>
  </si>
  <si>
    <t xml:space="preserve">序号</t>
  </si>
  <si>
    <t xml:space="preserve">招考单位</t>
  </si>
  <si>
    <t xml:space="preserve">单位代码</t>
  </si>
  <si>
    <t xml:space="preserve">招考职位</t>
  </si>
  <si>
    <t xml:space="preserve">职位代码</t>
  </si>
  <si>
    <t xml:space="preserve">职位简介</t>
  </si>
  <si>
    <t xml:space="preserve">录用人数</t>
  </si>
  <si>
    <t xml:space="preserve">学历</t>
  </si>
  <si>
    <t xml:space="preserve">学位</t>
  </si>
  <si>
    <t xml:space="preserve">研究生专业
名称及代码</t>
  </si>
  <si>
    <t xml:space="preserve">本科专业
名称及代码</t>
  </si>
  <si>
    <t xml:space="preserve">大专专业
名称及代码</t>
  </si>
  <si>
    <r>
      <rPr>
        <b val="true"/>
        <sz val="9"/>
        <color rgb="FF000000"/>
        <rFont val="Noto Sans"/>
        <family val="2"/>
      </rPr>
      <t xml:space="preserve">是否要求</t>
    </r>
    <r>
      <rPr>
        <b val="true"/>
        <sz val="9"/>
        <color rgb="FF000000"/>
        <rFont val="宋体"/>
        <family val="0"/>
        <charset val="134"/>
      </rPr>
      <t xml:space="preserve">2</t>
    </r>
    <r>
      <rPr>
        <b val="true"/>
        <sz val="9"/>
        <color rgb="FF000000"/>
        <rFont val="Noto Sans"/>
        <family val="2"/>
      </rPr>
      <t xml:space="preserve">年以上基层工作经历</t>
    </r>
  </si>
  <si>
    <t xml:space="preserve">是否限应届毕业生报考</t>
  </si>
  <si>
    <t xml:space="preserve">其他要求</t>
  </si>
  <si>
    <t xml:space="preserve">考区</t>
  </si>
  <si>
    <t xml:space="preserve">成功缴费
人数</t>
  </si>
  <si>
    <t xml:space="preserve">统计时间</t>
  </si>
  <si>
    <t xml:space="preserve">中共汕尾市纪律检查委员会、汕尾市监察委员会</t>
  </si>
  <si>
    <t xml:space="preserve">1100001</t>
  </si>
  <si>
    <t xml:space="preserve">市纪委监委派驻（出）机构四级主任科员以下</t>
  </si>
  <si>
    <t xml:space="preserve">11000012041001</t>
  </si>
  <si>
    <r>
      <rPr>
        <sz val="9"/>
        <color rgb="FF000000"/>
        <rFont val="Noto Sans"/>
        <family val="2"/>
      </rPr>
      <t xml:space="preserve">从事监督检查、审查调查等执纪执法业务工作</t>
    </r>
    <r>
      <rPr>
        <sz val="9"/>
        <color rgb="FF000000"/>
        <rFont val="宋体"/>
        <family val="0"/>
        <charset val="134"/>
      </rPr>
      <t xml:space="preserve">;</t>
    </r>
    <r>
      <rPr>
        <sz val="9"/>
        <color rgb="FF000000"/>
        <rFont val="Noto Sans"/>
        <family val="2"/>
      </rPr>
      <t xml:space="preserve">需经常进行外勤</t>
    </r>
    <r>
      <rPr>
        <sz val="9"/>
        <color rgb="FF000000"/>
        <rFont val="宋体"/>
        <family val="0"/>
        <charset val="134"/>
      </rPr>
      <t xml:space="preserve">,</t>
    </r>
    <r>
      <rPr>
        <sz val="9"/>
        <color rgb="FF000000"/>
        <rFont val="Noto Sans"/>
        <family val="2"/>
      </rPr>
      <t xml:space="preserve">适合男性</t>
    </r>
  </si>
  <si>
    <t xml:space="preserve">本科以上</t>
  </si>
  <si>
    <t xml:space="preserve">学士以上</t>
  </si>
  <si>
    <r>
      <rPr>
        <sz val="9"/>
        <color rgb="FF000000"/>
        <rFont val="Noto Sans"/>
        <family val="2"/>
      </rPr>
      <t xml:space="preserve">法学</t>
    </r>
    <r>
      <rPr>
        <sz val="9"/>
        <color rgb="FF000000"/>
        <rFont val="宋体"/>
        <family val="0"/>
        <charset val="134"/>
      </rPr>
      <t xml:space="preserve">(A0301)</t>
    </r>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侦查学</t>
    </r>
    <r>
      <rPr>
        <sz val="9"/>
        <color rgb="FF000000"/>
        <rFont val="宋体"/>
        <family val="0"/>
        <charset val="134"/>
      </rPr>
      <t xml:space="preserve">(B030602),</t>
    </r>
    <r>
      <rPr>
        <sz val="9"/>
        <color rgb="FF000000"/>
        <rFont val="Noto Sans"/>
        <family val="2"/>
      </rPr>
      <t xml:space="preserve">犯罪学</t>
    </r>
    <r>
      <rPr>
        <sz val="9"/>
        <color rgb="FF000000"/>
        <rFont val="宋体"/>
        <family val="0"/>
        <charset val="134"/>
      </rPr>
      <t xml:space="preserve">(B030611)</t>
    </r>
  </si>
  <si>
    <t xml:space="preserve">否</t>
  </si>
  <si>
    <r>
      <rPr>
        <sz val="9"/>
        <color rgb="FF000000"/>
        <rFont val="Noto Sans"/>
        <family val="2"/>
      </rPr>
      <t xml:space="preserve">中共党员</t>
    </r>
    <r>
      <rPr>
        <sz val="9"/>
        <color rgb="FF000000"/>
        <rFont val="宋体"/>
        <family val="0"/>
        <charset val="134"/>
      </rPr>
      <t xml:space="preserve">;</t>
    </r>
    <r>
      <rPr>
        <sz val="9"/>
        <color rgb="FF000000"/>
        <rFont val="Noto Sans"/>
        <family val="2"/>
      </rPr>
      <t xml:space="preserve">通过法律职业资格考试（国家司法考试）</t>
    </r>
  </si>
  <si>
    <t xml:space="preserve">汕尾</t>
  </si>
  <si>
    <t xml:space="preserve">11000012041002</t>
  </si>
  <si>
    <r>
      <rPr>
        <sz val="9"/>
        <color rgb="FF000000"/>
        <rFont val="Noto Sans"/>
        <family val="2"/>
      </rPr>
      <t xml:space="preserve">从事监督检查、审查调查等执纪执法业务工作</t>
    </r>
    <r>
      <rPr>
        <sz val="9"/>
        <color rgb="FF000000"/>
        <rFont val="宋体"/>
        <family val="0"/>
        <charset val="134"/>
      </rPr>
      <t xml:space="preserve">;</t>
    </r>
    <r>
      <rPr>
        <sz val="9"/>
        <color rgb="FF000000"/>
        <rFont val="Noto Sans"/>
        <family val="2"/>
      </rPr>
      <t xml:space="preserve">需经常进行外勤工作</t>
    </r>
    <r>
      <rPr>
        <sz val="9"/>
        <color rgb="FF000000"/>
        <rFont val="宋体"/>
        <family val="0"/>
        <charset val="134"/>
      </rPr>
      <t xml:space="preserve">,</t>
    </r>
    <r>
      <rPr>
        <sz val="9"/>
        <color rgb="FF000000"/>
        <rFont val="Noto Sans"/>
        <family val="2"/>
      </rPr>
      <t xml:space="preserve">适合男性</t>
    </r>
  </si>
  <si>
    <t xml:space="preserve">是</t>
  </si>
  <si>
    <t xml:space="preserve">11000012041003</t>
  </si>
  <si>
    <r>
      <rPr>
        <sz val="9"/>
        <color rgb="FF000000"/>
        <rFont val="Noto Sans"/>
        <family val="2"/>
      </rPr>
      <t xml:space="preserve">从事文秘、监督检查、审查调查等工作</t>
    </r>
    <r>
      <rPr>
        <sz val="9"/>
        <color rgb="FF000000"/>
        <rFont val="宋体"/>
        <family val="0"/>
        <charset val="134"/>
      </rPr>
      <t xml:space="preserve">;</t>
    </r>
    <r>
      <rPr>
        <sz val="9"/>
        <color rgb="FF000000"/>
        <rFont val="Noto Sans"/>
        <family val="2"/>
      </rPr>
      <t xml:space="preserve">需经常开展外勤工作</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马克思主义理论</t>
    </r>
    <r>
      <rPr>
        <sz val="9"/>
        <color rgb="FF000000"/>
        <rFont val="宋体"/>
        <family val="0"/>
        <charset val="134"/>
      </rPr>
      <t xml:space="preserve">(A0305),</t>
    </r>
    <r>
      <rPr>
        <sz val="9"/>
        <color rgb="FF000000"/>
        <rFont val="Noto Sans"/>
        <family val="2"/>
      </rPr>
      <t xml:space="preserve">汉语言文字学</t>
    </r>
    <r>
      <rPr>
        <sz val="9"/>
        <color rgb="FF000000"/>
        <rFont val="宋体"/>
        <family val="0"/>
        <charset val="134"/>
      </rPr>
      <t xml:space="preserve">(A050103)</t>
    </r>
  </si>
  <si>
    <r>
      <rPr>
        <sz val="9"/>
        <color rgb="FF000000"/>
        <rFont val="Noto Sans"/>
        <family val="2"/>
      </rPr>
      <t xml:space="preserve">马克思主义理论类</t>
    </r>
    <r>
      <rPr>
        <sz val="9"/>
        <color rgb="FF000000"/>
        <rFont val="宋体"/>
        <family val="0"/>
        <charset val="134"/>
      </rPr>
      <t xml:space="preserve">(B0305),</t>
    </r>
    <r>
      <rPr>
        <sz val="9"/>
        <color rgb="FF000000"/>
        <rFont val="Noto Sans"/>
        <family val="2"/>
      </rPr>
      <t xml:space="preserve">汉语言文学</t>
    </r>
    <r>
      <rPr>
        <sz val="9"/>
        <color rgb="FF000000"/>
        <rFont val="宋体"/>
        <family val="0"/>
        <charset val="134"/>
      </rPr>
      <t xml:space="preserve">(B050101)</t>
    </r>
  </si>
  <si>
    <t xml:space="preserve">中共党员</t>
  </si>
  <si>
    <t xml:space="preserve">11000012041004</t>
  </si>
  <si>
    <r>
      <rPr>
        <sz val="9"/>
        <color rgb="FF000000"/>
        <rFont val="Noto Sans"/>
        <family val="2"/>
      </rPr>
      <t xml:space="preserve">从事监督检查、审查调查等执纪执法业务工作</t>
    </r>
    <r>
      <rPr>
        <sz val="9"/>
        <color rgb="FF000000"/>
        <rFont val="宋体"/>
        <family val="0"/>
        <charset val="134"/>
      </rPr>
      <t xml:space="preserve">;</t>
    </r>
    <r>
      <rPr>
        <sz val="9"/>
        <color rgb="FF000000"/>
        <rFont val="Noto Sans"/>
        <family val="2"/>
      </rPr>
      <t xml:space="preserve">需经常开展外勤工作</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审计硕士（专业硕士）</t>
    </r>
    <r>
      <rPr>
        <sz val="9"/>
        <color rgb="FF000000"/>
        <rFont val="宋体"/>
        <family val="0"/>
        <charset val="134"/>
      </rPr>
      <t xml:space="preserve">(A020217),</t>
    </r>
    <r>
      <rPr>
        <sz val="9"/>
        <color rgb="FF000000"/>
        <rFont val="Noto Sans"/>
        <family val="2"/>
      </rPr>
      <t xml:space="preserve">会计学</t>
    </r>
    <r>
      <rPr>
        <sz val="9"/>
        <color rgb="FF000000"/>
        <rFont val="宋体"/>
        <family val="0"/>
        <charset val="134"/>
      </rPr>
      <t xml:space="preserve">(A120201),</t>
    </r>
    <r>
      <rPr>
        <sz val="9"/>
        <color rgb="FF000000"/>
        <rFont val="Noto Sans"/>
        <family val="2"/>
      </rPr>
      <t xml:space="preserve">会计硕士（专业硕士）</t>
    </r>
    <r>
      <rPr>
        <sz val="9"/>
        <color rgb="FF000000"/>
        <rFont val="宋体"/>
        <family val="0"/>
        <charset val="134"/>
      </rPr>
      <t xml:space="preserve">(A120206)</t>
    </r>
  </si>
  <si>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审计学</t>
    </r>
    <r>
      <rPr>
        <sz val="9"/>
        <color rgb="FF000000"/>
        <rFont val="宋体"/>
        <family val="0"/>
        <charset val="134"/>
      </rPr>
      <t xml:space="preserve">(B120207)</t>
    </r>
  </si>
  <si>
    <t xml:space="preserve">中共汕尾市委宣传部</t>
  </si>
  <si>
    <t xml:space="preserve">1100004</t>
  </si>
  <si>
    <t xml:space="preserve">汕尾市文学艺术界联合会四级主任科员</t>
  </si>
  <si>
    <t xml:space="preserve">11000042041001</t>
  </si>
  <si>
    <t xml:space="preserve">从事文字材料写作、调查研究、宣传、机关运转工作</t>
  </si>
  <si>
    <t xml:space="preserve">研究生</t>
  </si>
  <si>
    <t xml:space="preserve">硕士</t>
  </si>
  <si>
    <r>
      <rPr>
        <sz val="9"/>
        <color rgb="FF000000"/>
        <rFont val="宋体"/>
        <family val="0"/>
        <charset val="134"/>
      </rPr>
      <t xml:space="preserve">04</t>
    </r>
    <r>
      <rPr>
        <sz val="9"/>
        <color rgb="FF000000"/>
        <rFont val="Noto Sans"/>
        <family val="2"/>
      </rPr>
      <t xml:space="preserve">现代管理类</t>
    </r>
    <r>
      <rPr>
        <sz val="9"/>
        <color rgb="FF000000"/>
        <rFont val="宋体"/>
        <family val="0"/>
        <charset val="134"/>
      </rPr>
      <t xml:space="preserve">, 10</t>
    </r>
    <r>
      <rPr>
        <sz val="9"/>
        <color rgb="FF000000"/>
        <rFont val="Noto Sans"/>
        <family val="2"/>
      </rPr>
      <t xml:space="preserve">教育体艺类</t>
    </r>
  </si>
  <si>
    <t xml:space="preserve">中共汕尾市委统战部</t>
  </si>
  <si>
    <t xml:space="preserve">1100005</t>
  </si>
  <si>
    <t xml:space="preserve">办公室四级主任科员以下</t>
  </si>
  <si>
    <t xml:space="preserve">11000052041001</t>
  </si>
  <si>
    <t xml:space="preserve">从事统一战线相关工作</t>
  </si>
  <si>
    <r>
      <rPr>
        <sz val="9"/>
        <color rgb="FF000000"/>
        <rFont val="Noto Sans"/>
        <family val="2"/>
      </rPr>
      <t xml:space="preserve">法学</t>
    </r>
    <r>
      <rPr>
        <sz val="9"/>
        <color rgb="FF000000"/>
        <rFont val="宋体"/>
        <family val="0"/>
        <charset val="134"/>
      </rPr>
      <t xml:space="preserve">(A0301),</t>
    </r>
    <r>
      <rPr>
        <sz val="9"/>
        <color rgb="FF000000"/>
        <rFont val="Noto Sans"/>
        <family val="2"/>
      </rPr>
      <t xml:space="preserve">新闻传播学</t>
    </r>
    <r>
      <rPr>
        <sz val="9"/>
        <color rgb="FF000000"/>
        <rFont val="宋体"/>
        <family val="0"/>
        <charset val="134"/>
      </rPr>
      <t xml:space="preserve">(A0503)</t>
    </r>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新闻学</t>
    </r>
    <r>
      <rPr>
        <sz val="9"/>
        <color rgb="FF000000"/>
        <rFont val="宋体"/>
        <family val="0"/>
        <charset val="134"/>
      </rPr>
      <t xml:space="preserve">(B050301)</t>
    </r>
  </si>
  <si>
    <t xml:space="preserve">中国农工民主党汕尾市委员会办公室一级科员</t>
  </si>
  <si>
    <t xml:space="preserve">11000052041002</t>
  </si>
  <si>
    <t xml:space="preserve">从事办公室日常行政工作</t>
  </si>
  <si>
    <t xml:space="preserve">本科</t>
  </si>
  <si>
    <t xml:space="preserve">学士</t>
  </si>
  <si>
    <r>
      <rPr>
        <sz val="9"/>
        <color rgb="FF000000"/>
        <rFont val="Noto Sans"/>
        <family val="2"/>
      </rPr>
      <t xml:space="preserve">中国语言文学类</t>
    </r>
    <r>
      <rPr>
        <sz val="9"/>
        <color rgb="FF000000"/>
        <rFont val="宋体"/>
        <family val="0"/>
        <charset val="134"/>
      </rPr>
      <t xml:space="preserve">(B0501)</t>
    </r>
  </si>
  <si>
    <t xml:space="preserve">非中共党员（民主党派仅限农工党党员）</t>
  </si>
  <si>
    <t xml:space="preserve">中共汕尾市委政法委</t>
  </si>
  <si>
    <t xml:space="preserve">1100007</t>
  </si>
  <si>
    <t xml:space="preserve">办公室一级科员</t>
  </si>
  <si>
    <t xml:space="preserve">11000072041001</t>
  </si>
  <si>
    <t xml:space="preserve">从事办公室财会和文秘工作</t>
  </si>
  <si>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财务管理</t>
    </r>
    <r>
      <rPr>
        <sz val="9"/>
        <color rgb="FF000000"/>
        <rFont val="宋体"/>
        <family val="0"/>
        <charset val="134"/>
      </rPr>
      <t xml:space="preserve">(B120204)</t>
    </r>
  </si>
  <si>
    <t xml:space="preserve">汕尾市机关事务管理办公室</t>
  </si>
  <si>
    <t xml:space="preserve">1100010</t>
  </si>
  <si>
    <t xml:space="preserve">财务管理部一级科员</t>
  </si>
  <si>
    <t xml:space="preserve">11000102041001</t>
  </si>
  <si>
    <t xml:space="preserve">从事财务管理、收支核算、会计核算、经费管理以及协助有关部门指导和监督核算单位资金运行工作</t>
  </si>
  <si>
    <r>
      <rPr>
        <sz val="9"/>
        <color rgb="FF000000"/>
        <rFont val="Noto Sans"/>
        <family val="2"/>
      </rPr>
      <t xml:space="preserve">金融工程</t>
    </r>
    <r>
      <rPr>
        <sz val="9"/>
        <color rgb="FF000000"/>
        <rFont val="宋体"/>
        <family val="0"/>
        <charset val="134"/>
      </rPr>
      <t xml:space="preserve">(B020302),</t>
    </r>
    <r>
      <rPr>
        <sz val="9"/>
        <color rgb="FF000000"/>
        <rFont val="Noto Sans"/>
        <family val="2"/>
      </rPr>
      <t xml:space="preserve">人力资源管理</t>
    </r>
    <r>
      <rPr>
        <sz val="9"/>
        <color rgb="FF000000"/>
        <rFont val="宋体"/>
        <family val="0"/>
        <charset val="134"/>
      </rPr>
      <t xml:space="preserve">(B120206)</t>
    </r>
  </si>
  <si>
    <t xml:space="preserve">综合部一级科员</t>
  </si>
  <si>
    <t xml:space="preserve">11000102041002</t>
  </si>
  <si>
    <t xml:space="preserve">从事人事、工资、机构编制、文书、人事档案管理以及精神文明建设等工作</t>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秘书学</t>
    </r>
    <r>
      <rPr>
        <sz val="9"/>
        <color rgb="FF000000"/>
        <rFont val="宋体"/>
        <family val="0"/>
        <charset val="134"/>
      </rPr>
      <t xml:space="preserve">(B050107),</t>
    </r>
    <r>
      <rPr>
        <sz val="9"/>
        <color rgb="FF000000"/>
        <rFont val="Noto Sans"/>
        <family val="2"/>
      </rPr>
      <t xml:space="preserve">公共事业管理</t>
    </r>
    <r>
      <rPr>
        <sz val="9"/>
        <color rgb="FF000000"/>
        <rFont val="宋体"/>
        <family val="0"/>
        <charset val="134"/>
      </rPr>
      <t xml:space="preserve">(B120401)</t>
    </r>
  </si>
  <si>
    <t xml:space="preserve">汕尾市教育局</t>
  </si>
  <si>
    <t xml:space="preserve">1100047</t>
  </si>
  <si>
    <t xml:space="preserve">思想政治教育与体育艺术卫生科一级科员</t>
  </si>
  <si>
    <t xml:space="preserve">11000472041001</t>
  </si>
  <si>
    <t xml:space="preserve">从事中小学校思想政治教育、体育、艺术、卫生健康指导和管理工作</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政治学与行政学</t>
    </r>
    <r>
      <rPr>
        <sz val="9"/>
        <color rgb="FF000000"/>
        <rFont val="宋体"/>
        <family val="0"/>
        <charset val="134"/>
      </rPr>
      <t xml:space="preserve">(B030201)</t>
    </r>
  </si>
  <si>
    <t xml:space="preserve">基础教育与信息化科一级科员</t>
  </si>
  <si>
    <t xml:space="preserve">11000472041002</t>
  </si>
  <si>
    <t xml:space="preserve">从事高中、义务教育学校和信息化指导和管理工作</t>
  </si>
  <si>
    <r>
      <rPr>
        <sz val="9"/>
        <color rgb="FF000000"/>
        <rFont val="Noto Sans"/>
        <family val="2"/>
      </rPr>
      <t xml:space="preserve">教育学</t>
    </r>
    <r>
      <rPr>
        <sz val="9"/>
        <color rgb="FF000000"/>
        <rFont val="宋体"/>
        <family val="0"/>
        <charset val="134"/>
      </rPr>
      <t xml:space="preserve">(B040101),</t>
    </r>
    <r>
      <rPr>
        <sz val="9"/>
        <color rgb="FF000000"/>
        <rFont val="Noto Sans"/>
        <family val="2"/>
      </rPr>
      <t xml:space="preserve">教育技术学</t>
    </r>
    <r>
      <rPr>
        <sz val="9"/>
        <color rgb="FF000000"/>
        <rFont val="宋体"/>
        <family val="0"/>
        <charset val="134"/>
      </rPr>
      <t xml:space="preserve">(B040104)</t>
    </r>
  </si>
  <si>
    <t xml:space="preserve">汕尾市文化广电旅游体育局</t>
  </si>
  <si>
    <t xml:space="preserve">1100048</t>
  </si>
  <si>
    <t xml:space="preserve">综合执法支队一级科员</t>
  </si>
  <si>
    <t xml:space="preserve">11000482041001</t>
  </si>
  <si>
    <t xml:space="preserve">从事文化旅游体育市场执法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公安学类</t>
    </r>
    <r>
      <rPr>
        <sz val="9"/>
        <color rgb="FF000000"/>
        <rFont val="宋体"/>
        <family val="0"/>
        <charset val="134"/>
      </rPr>
      <t xml:space="preserve">(B0306),</t>
    </r>
    <r>
      <rPr>
        <sz val="9"/>
        <color rgb="FF000000"/>
        <rFont val="Noto Sans"/>
        <family val="2"/>
      </rPr>
      <t xml:space="preserve">计算机类</t>
    </r>
    <r>
      <rPr>
        <sz val="9"/>
        <color rgb="FF000000"/>
        <rFont val="宋体"/>
        <family val="0"/>
        <charset val="134"/>
      </rPr>
      <t xml:space="preserve">(B0809)</t>
    </r>
  </si>
  <si>
    <t xml:space="preserve">汕尾市发展和改革局</t>
  </si>
  <si>
    <t xml:space="preserve">1100053</t>
  </si>
  <si>
    <t xml:space="preserve">二级主任科员以下</t>
  </si>
  <si>
    <t xml:space="preserve">11000532041001</t>
  </si>
  <si>
    <t xml:space="preserve">从事协调编制有关经济专项规划和年度项目投资建设计划及有关材料起草等工作</t>
  </si>
  <si>
    <r>
      <rPr>
        <sz val="9"/>
        <color rgb="FF000000"/>
        <rFont val="Noto Sans"/>
        <family val="2"/>
      </rPr>
      <t xml:space="preserve">经济学</t>
    </r>
    <r>
      <rPr>
        <sz val="9"/>
        <color rgb="FF000000"/>
        <rFont val="宋体"/>
        <family val="0"/>
        <charset val="134"/>
      </rPr>
      <t xml:space="preserve">(A02),</t>
    </r>
    <r>
      <rPr>
        <sz val="9"/>
        <color rgb="FF000000"/>
        <rFont val="Noto Sans"/>
        <family val="2"/>
      </rPr>
      <t xml:space="preserve">管理科学与工程</t>
    </r>
    <r>
      <rPr>
        <sz val="9"/>
        <color rgb="FF000000"/>
        <rFont val="宋体"/>
        <family val="0"/>
        <charset val="134"/>
      </rPr>
      <t xml:space="preserve">(A1201)</t>
    </r>
  </si>
  <si>
    <r>
      <rPr>
        <sz val="9"/>
        <color rgb="FF000000"/>
        <rFont val="Noto Sans"/>
        <family val="2"/>
      </rPr>
      <t xml:space="preserve">经济学类</t>
    </r>
    <r>
      <rPr>
        <sz val="9"/>
        <color rgb="FF000000"/>
        <rFont val="宋体"/>
        <family val="0"/>
        <charset val="134"/>
      </rPr>
      <t xml:space="preserve">(B0201),</t>
    </r>
    <r>
      <rPr>
        <sz val="9"/>
        <color rgb="FF000000"/>
        <rFont val="Noto Sans"/>
        <family val="2"/>
      </rPr>
      <t xml:space="preserve">管理科学与工程类</t>
    </r>
    <r>
      <rPr>
        <sz val="9"/>
        <color rgb="FF000000"/>
        <rFont val="宋体"/>
        <family val="0"/>
        <charset val="134"/>
      </rPr>
      <t xml:space="preserve">(B1201)</t>
    </r>
  </si>
  <si>
    <t xml:space="preserve">汕尾市交通运输局</t>
  </si>
  <si>
    <t xml:space="preserve">1100059</t>
  </si>
  <si>
    <t xml:space="preserve">11000592041001</t>
  </si>
  <si>
    <t xml:space="preserve">从事公文写作、综合协调、行政管理等工作</t>
  </si>
  <si>
    <r>
      <rPr>
        <sz val="9"/>
        <color rgb="FF000000"/>
        <rFont val="Noto Sans"/>
        <family val="2"/>
      </rPr>
      <t xml:space="preserve">工商管理</t>
    </r>
    <r>
      <rPr>
        <sz val="9"/>
        <color rgb="FF000000"/>
        <rFont val="宋体"/>
        <family val="0"/>
        <charset val="134"/>
      </rPr>
      <t xml:space="preserve">(B120201),</t>
    </r>
    <r>
      <rPr>
        <sz val="9"/>
        <color rgb="FF000000"/>
        <rFont val="Noto Sans"/>
        <family val="2"/>
      </rPr>
      <t xml:space="preserve">公共事业管理</t>
    </r>
    <r>
      <rPr>
        <sz val="9"/>
        <color rgb="FF000000"/>
        <rFont val="宋体"/>
        <family val="0"/>
        <charset val="134"/>
      </rPr>
      <t xml:space="preserve">(B120401),</t>
    </r>
    <r>
      <rPr>
        <sz val="9"/>
        <color rgb="FF000000"/>
        <rFont val="Noto Sans"/>
        <family val="2"/>
      </rPr>
      <t xml:space="preserve">行政管理</t>
    </r>
    <r>
      <rPr>
        <sz val="9"/>
        <color rgb="FF000000"/>
        <rFont val="宋体"/>
        <family val="0"/>
        <charset val="134"/>
      </rPr>
      <t xml:space="preserve">(B120402)</t>
    </r>
  </si>
  <si>
    <t xml:space="preserve">科技信息科一级科员</t>
  </si>
  <si>
    <t xml:space="preserve">11000592041002</t>
  </si>
  <si>
    <t xml:space="preserve">从事网站及新媒体设计与编辑等信息化工作</t>
  </si>
  <si>
    <r>
      <rPr>
        <sz val="9"/>
        <color rgb="FF000000"/>
        <rFont val="Noto Sans"/>
        <family val="2"/>
      </rPr>
      <t xml:space="preserve">网络与新媒体</t>
    </r>
    <r>
      <rPr>
        <sz val="9"/>
        <color rgb="FF000000"/>
        <rFont val="宋体"/>
        <family val="0"/>
        <charset val="134"/>
      </rPr>
      <t xml:space="preserve">(B050306),</t>
    </r>
    <r>
      <rPr>
        <sz val="9"/>
        <color rgb="FF000000"/>
        <rFont val="Noto Sans"/>
        <family val="2"/>
      </rPr>
      <t xml:space="preserve">设计学类</t>
    </r>
    <r>
      <rPr>
        <sz val="9"/>
        <color rgb="FF000000"/>
        <rFont val="宋体"/>
        <family val="0"/>
        <charset val="134"/>
      </rPr>
      <t xml:space="preserve">(B0508)</t>
    </r>
  </si>
  <si>
    <t xml:space="preserve">财务审计科一级科员</t>
  </si>
  <si>
    <t xml:space="preserve">11000592041003</t>
  </si>
  <si>
    <t xml:space="preserve">从事财务会计等工作</t>
  </si>
  <si>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财务管理</t>
    </r>
    <r>
      <rPr>
        <sz val="9"/>
        <color rgb="FF000000"/>
        <rFont val="宋体"/>
        <family val="0"/>
        <charset val="134"/>
      </rPr>
      <t xml:space="preserve">(B120204),</t>
    </r>
    <r>
      <rPr>
        <sz val="9"/>
        <color rgb="FF000000"/>
        <rFont val="Noto Sans"/>
        <family val="2"/>
      </rPr>
      <t xml:space="preserve">审计学</t>
    </r>
    <r>
      <rPr>
        <sz val="9"/>
        <color rgb="FF000000"/>
        <rFont val="宋体"/>
        <family val="0"/>
        <charset val="134"/>
      </rPr>
      <t xml:space="preserve">(B120207)</t>
    </r>
  </si>
  <si>
    <t xml:space="preserve">汕尾市交通运输综合执法支队综合室一级科员</t>
  </si>
  <si>
    <t xml:space="preserve">11000592041004</t>
  </si>
  <si>
    <t xml:space="preserve">从事文字材料综合、公文处理等行政事务工作</t>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汉语言</t>
    </r>
    <r>
      <rPr>
        <sz val="9"/>
        <color rgb="FF000000"/>
        <rFont val="宋体"/>
        <family val="0"/>
        <charset val="134"/>
      </rPr>
      <t xml:space="preserve">(B050102),</t>
    </r>
    <r>
      <rPr>
        <sz val="9"/>
        <color rgb="FF000000"/>
        <rFont val="Noto Sans"/>
        <family val="2"/>
      </rPr>
      <t xml:space="preserve">秘书学</t>
    </r>
    <r>
      <rPr>
        <sz val="9"/>
        <color rgb="FF000000"/>
        <rFont val="宋体"/>
        <family val="0"/>
        <charset val="134"/>
      </rPr>
      <t xml:space="preserve">(B050107),</t>
    </r>
    <r>
      <rPr>
        <sz val="9"/>
        <color rgb="FF000000"/>
        <rFont val="Noto Sans"/>
        <family val="2"/>
      </rPr>
      <t xml:space="preserve">新闻学</t>
    </r>
    <r>
      <rPr>
        <sz val="9"/>
        <color rgb="FF000000"/>
        <rFont val="宋体"/>
        <family val="0"/>
        <charset val="134"/>
      </rPr>
      <t xml:space="preserve">(B050301)</t>
    </r>
  </si>
  <si>
    <t xml:space="preserve">11000592041005</t>
  </si>
  <si>
    <t xml:space="preserve">从事公文写作、综合协调、行政管理、交通执法协调管理等工作</t>
  </si>
  <si>
    <r>
      <rPr>
        <sz val="9"/>
        <color rgb="FF000000"/>
        <rFont val="Noto Sans"/>
        <family val="2"/>
      </rPr>
      <t xml:space="preserve">工商管理</t>
    </r>
    <r>
      <rPr>
        <sz val="9"/>
        <color rgb="FF000000"/>
        <rFont val="宋体"/>
        <family val="0"/>
        <charset val="134"/>
      </rPr>
      <t xml:space="preserve">(B120201),</t>
    </r>
    <r>
      <rPr>
        <sz val="9"/>
        <color rgb="FF000000"/>
        <rFont val="Noto Sans"/>
        <family val="2"/>
      </rPr>
      <t xml:space="preserve">人力资源管理</t>
    </r>
    <r>
      <rPr>
        <sz val="9"/>
        <color rgb="FF000000"/>
        <rFont val="宋体"/>
        <family val="0"/>
        <charset val="134"/>
      </rPr>
      <t xml:space="preserve">(B120206),</t>
    </r>
    <r>
      <rPr>
        <sz val="9"/>
        <color rgb="FF000000"/>
        <rFont val="Noto Sans"/>
        <family val="2"/>
      </rPr>
      <t xml:space="preserve">公共事业管理</t>
    </r>
    <r>
      <rPr>
        <sz val="9"/>
        <color rgb="FF000000"/>
        <rFont val="宋体"/>
        <family val="0"/>
        <charset val="134"/>
      </rPr>
      <t xml:space="preserve">(B120401),</t>
    </r>
    <r>
      <rPr>
        <sz val="9"/>
        <color rgb="FF000000"/>
        <rFont val="Noto Sans"/>
        <family val="2"/>
      </rPr>
      <t xml:space="preserve">行政管理</t>
    </r>
    <r>
      <rPr>
        <sz val="9"/>
        <color rgb="FF000000"/>
        <rFont val="宋体"/>
        <family val="0"/>
        <charset val="134"/>
      </rPr>
      <t xml:space="preserve">(B120402),</t>
    </r>
    <r>
      <rPr>
        <sz val="9"/>
        <color rgb="FF000000"/>
        <rFont val="Noto Sans"/>
        <family val="2"/>
      </rPr>
      <t xml:space="preserve">交通管理</t>
    </r>
    <r>
      <rPr>
        <sz val="9"/>
        <color rgb="FF000000"/>
        <rFont val="宋体"/>
        <family val="0"/>
        <charset val="134"/>
      </rPr>
      <t xml:space="preserve">(B120407)</t>
    </r>
  </si>
  <si>
    <t xml:space="preserve">11000592041006</t>
  </si>
  <si>
    <t xml:space="preserve">汕尾市交通运输综合执法支队法制室一级科员</t>
  </si>
  <si>
    <t xml:space="preserve">11000592041007</t>
  </si>
  <si>
    <t xml:space="preserve">从事法制审查、法律文书处理等相关工作</t>
  </si>
  <si>
    <r>
      <rPr>
        <sz val="9"/>
        <color rgb="FF000000"/>
        <rFont val="宋体"/>
        <family val="0"/>
        <charset val="134"/>
      </rPr>
      <t xml:space="preserve">06</t>
    </r>
    <r>
      <rPr>
        <sz val="9"/>
        <color rgb="FF000000"/>
        <rFont val="Noto Sans"/>
        <family val="2"/>
      </rPr>
      <t xml:space="preserve">法律类</t>
    </r>
  </si>
  <si>
    <t xml:space="preserve">直属分局综合室一级科员</t>
  </si>
  <si>
    <t xml:space="preserve">11000592041008</t>
  </si>
  <si>
    <t xml:space="preserve">直属分局公共交通管理股一级科员</t>
  </si>
  <si>
    <t xml:space="preserve">11000592041009</t>
  </si>
  <si>
    <t xml:space="preserve">汕尾市应急管理局</t>
  </si>
  <si>
    <t xml:space="preserve">1100065</t>
  </si>
  <si>
    <t xml:space="preserve">11000652041001</t>
  </si>
  <si>
    <r>
      <rPr>
        <sz val="9"/>
        <color rgb="FF000000"/>
        <rFont val="Noto Sans"/>
        <family val="2"/>
      </rPr>
      <t xml:space="preserve">会计学</t>
    </r>
    <r>
      <rPr>
        <sz val="9"/>
        <color rgb="FF000000"/>
        <rFont val="宋体"/>
        <family val="0"/>
        <charset val="134"/>
      </rPr>
      <t xml:space="preserve">(A120201),</t>
    </r>
    <r>
      <rPr>
        <sz val="9"/>
        <color rgb="FF000000"/>
        <rFont val="Noto Sans"/>
        <family val="2"/>
      </rPr>
      <t xml:space="preserve">会计硕士（专业硕士）</t>
    </r>
    <r>
      <rPr>
        <sz val="9"/>
        <color rgb="FF000000"/>
        <rFont val="宋体"/>
        <family val="0"/>
        <charset val="134"/>
      </rPr>
      <t xml:space="preserve">(A120206)</t>
    </r>
  </si>
  <si>
    <t xml:space="preserve">汕尾市商务局</t>
  </si>
  <si>
    <t xml:space="preserve">1100066</t>
  </si>
  <si>
    <t xml:space="preserve">11000662041001</t>
  </si>
  <si>
    <t xml:space="preserve">从事会展翻译、起草商务文书等工作</t>
  </si>
  <si>
    <r>
      <rPr>
        <sz val="9"/>
        <color rgb="FF000000"/>
        <rFont val="Noto Sans"/>
        <family val="2"/>
      </rPr>
      <t xml:space="preserve">经济与贸易类</t>
    </r>
    <r>
      <rPr>
        <sz val="9"/>
        <color rgb="FF000000"/>
        <rFont val="宋体"/>
        <family val="0"/>
        <charset val="134"/>
      </rPr>
      <t xml:space="preserve">(B0204),</t>
    </r>
    <r>
      <rPr>
        <sz val="9"/>
        <color rgb="FF000000"/>
        <rFont val="Noto Sans"/>
        <family val="2"/>
      </rPr>
      <t xml:space="preserve">外国语言文学类</t>
    </r>
    <r>
      <rPr>
        <sz val="9"/>
        <color rgb="FF000000"/>
        <rFont val="宋体"/>
        <family val="0"/>
        <charset val="134"/>
      </rPr>
      <t xml:space="preserve">(B0502)</t>
    </r>
  </si>
  <si>
    <t xml:space="preserve">英语专业报考者须通过英语专业八级</t>
  </si>
  <si>
    <t xml:space="preserve">汕尾市农业农村局</t>
  </si>
  <si>
    <t xml:space="preserve">1100067</t>
  </si>
  <si>
    <t xml:space="preserve">发展规划与农田建设管理科四级主任科员以下</t>
  </si>
  <si>
    <t xml:space="preserve">11000672041001</t>
  </si>
  <si>
    <r>
      <rPr>
        <sz val="9"/>
        <color rgb="FF000000"/>
        <rFont val="Noto Sans"/>
        <family val="2"/>
      </rPr>
      <t xml:space="preserve">从事农田建设、农业综合开发项目、农田水利建设项目管理工作</t>
    </r>
    <r>
      <rPr>
        <sz val="9"/>
        <color rgb="FF000000"/>
        <rFont val="宋体"/>
        <family val="0"/>
        <charset val="134"/>
      </rPr>
      <t xml:space="preserve">;</t>
    </r>
    <r>
      <rPr>
        <sz val="9"/>
        <color rgb="FF000000"/>
        <rFont val="Noto Sans"/>
        <family val="2"/>
      </rPr>
      <t xml:space="preserve">需农村基层一线开展工作</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地图学与地理信息系统</t>
    </r>
    <r>
      <rPr>
        <sz val="9"/>
        <color rgb="FF000000"/>
        <rFont val="宋体"/>
        <family val="0"/>
        <charset val="134"/>
      </rPr>
      <t xml:space="preserve">(A070503),</t>
    </r>
    <r>
      <rPr>
        <sz val="9"/>
        <color rgb="FF000000"/>
        <rFont val="Noto Sans"/>
        <family val="2"/>
      </rPr>
      <t xml:space="preserve">大地测量学与测量工程</t>
    </r>
    <r>
      <rPr>
        <sz val="9"/>
        <color rgb="FF000000"/>
        <rFont val="宋体"/>
        <family val="0"/>
        <charset val="134"/>
      </rPr>
      <t xml:space="preserve">(A081601),</t>
    </r>
    <r>
      <rPr>
        <sz val="9"/>
        <color rgb="FF000000"/>
        <rFont val="Noto Sans"/>
        <family val="2"/>
      </rPr>
      <t xml:space="preserve">农业水土工程</t>
    </r>
    <r>
      <rPr>
        <sz val="9"/>
        <color rgb="FF000000"/>
        <rFont val="宋体"/>
        <family val="0"/>
        <charset val="134"/>
      </rPr>
      <t xml:space="preserve">(A082802)</t>
    </r>
  </si>
  <si>
    <r>
      <rPr>
        <sz val="9"/>
        <color rgb="FF000000"/>
        <rFont val="Noto Sans"/>
        <family val="2"/>
      </rPr>
      <t xml:space="preserve">地理科学</t>
    </r>
    <r>
      <rPr>
        <sz val="9"/>
        <color rgb="FF000000"/>
        <rFont val="宋体"/>
        <family val="0"/>
        <charset val="134"/>
      </rPr>
      <t xml:space="preserve">(B070501),</t>
    </r>
    <r>
      <rPr>
        <sz val="9"/>
        <color rgb="FF000000"/>
        <rFont val="Noto Sans"/>
        <family val="2"/>
      </rPr>
      <t xml:space="preserve">自然地理与资源环境</t>
    </r>
    <r>
      <rPr>
        <sz val="9"/>
        <color rgb="FF000000"/>
        <rFont val="宋体"/>
        <family val="0"/>
        <charset val="134"/>
      </rPr>
      <t xml:space="preserve">(B070502),</t>
    </r>
    <r>
      <rPr>
        <sz val="9"/>
        <color rgb="FF000000"/>
        <rFont val="Noto Sans"/>
        <family val="2"/>
      </rPr>
      <t xml:space="preserve">地理信息科学</t>
    </r>
    <r>
      <rPr>
        <sz val="9"/>
        <color rgb="FF000000"/>
        <rFont val="宋体"/>
        <family val="0"/>
        <charset val="134"/>
      </rPr>
      <t xml:space="preserve">(B070504),</t>
    </r>
    <r>
      <rPr>
        <sz val="9"/>
        <color rgb="FF000000"/>
        <rFont val="Noto Sans"/>
        <family val="2"/>
      </rPr>
      <t xml:space="preserve">测绘工程</t>
    </r>
    <r>
      <rPr>
        <sz val="9"/>
        <color rgb="FF000000"/>
        <rFont val="宋体"/>
        <family val="0"/>
        <charset val="134"/>
      </rPr>
      <t xml:space="preserve">(B081301),</t>
    </r>
    <r>
      <rPr>
        <sz val="9"/>
        <color rgb="FF000000"/>
        <rFont val="Noto Sans"/>
        <family val="2"/>
      </rPr>
      <t xml:space="preserve">农业水利工程</t>
    </r>
    <r>
      <rPr>
        <sz val="9"/>
        <color rgb="FF000000"/>
        <rFont val="宋体"/>
        <family val="0"/>
        <charset val="134"/>
      </rPr>
      <t xml:space="preserve">(B082405)</t>
    </r>
  </si>
  <si>
    <t xml:space="preserve">汕尾市水务局</t>
  </si>
  <si>
    <t xml:space="preserve">1100069</t>
  </si>
  <si>
    <t xml:space="preserve">水资源与调度科一级科员</t>
  </si>
  <si>
    <t xml:space="preserve">11000692041001</t>
  </si>
  <si>
    <t xml:space="preserve">从事全市水资源保护管理、开展节水工作</t>
  </si>
  <si>
    <r>
      <rPr>
        <sz val="9"/>
        <color rgb="FF000000"/>
        <rFont val="Noto Sans"/>
        <family val="2"/>
      </rPr>
      <t xml:space="preserve">水利水电工程</t>
    </r>
    <r>
      <rPr>
        <sz val="9"/>
        <color rgb="FF000000"/>
        <rFont val="宋体"/>
        <family val="0"/>
        <charset val="134"/>
      </rPr>
      <t xml:space="preserve">(B081201),</t>
    </r>
    <r>
      <rPr>
        <sz val="9"/>
        <color rgb="FF000000"/>
        <rFont val="Noto Sans"/>
        <family val="2"/>
      </rPr>
      <t xml:space="preserve">水文与水资源工程</t>
    </r>
    <r>
      <rPr>
        <sz val="9"/>
        <color rgb="FF000000"/>
        <rFont val="宋体"/>
        <family val="0"/>
        <charset val="134"/>
      </rPr>
      <t xml:space="preserve">(B081202)</t>
    </r>
  </si>
  <si>
    <t xml:space="preserve">汕尾市自然资源局</t>
  </si>
  <si>
    <t xml:space="preserve">1100072</t>
  </si>
  <si>
    <t xml:space="preserve">国土空间规划科四级主任科员</t>
  </si>
  <si>
    <t xml:space="preserve">11000722041001</t>
  </si>
  <si>
    <t xml:space="preserve">从事国土空间规划方面工作</t>
  </si>
  <si>
    <r>
      <rPr>
        <sz val="9"/>
        <color rgb="FF000000"/>
        <rFont val="Noto Sans"/>
        <family val="2"/>
      </rPr>
      <t xml:space="preserve">城乡规划学</t>
    </r>
    <r>
      <rPr>
        <sz val="9"/>
        <color rgb="FF000000"/>
        <rFont val="宋体"/>
        <family val="0"/>
        <charset val="134"/>
      </rPr>
      <t xml:space="preserve">(A0833)</t>
    </r>
  </si>
  <si>
    <t xml:space="preserve">汕尾市林业局</t>
  </si>
  <si>
    <t xml:space="preserve">1100074</t>
  </si>
  <si>
    <t xml:space="preserve">规划财务科四级主任科员以下</t>
  </si>
  <si>
    <t xml:space="preserve">11000742041001</t>
  </si>
  <si>
    <t xml:space="preserve">从事财务、资产管理、林业统计、项目绩效评价和内部审计稽查等工作</t>
  </si>
  <si>
    <t xml:space="preserve">具有会计专业技术资格（中级以上）</t>
  </si>
  <si>
    <t xml:space="preserve">汕尾市住房和城乡建设局</t>
  </si>
  <si>
    <t xml:space="preserve">1100077</t>
  </si>
  <si>
    <t xml:space="preserve">汕尾市住房公积金管理中心综合部一级科员</t>
  </si>
  <si>
    <t xml:space="preserve">11000772041001</t>
  </si>
  <si>
    <t xml:space="preserve">从事综合部文秘工作</t>
  </si>
  <si>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英语</t>
    </r>
    <r>
      <rPr>
        <sz val="9"/>
        <color rgb="FF000000"/>
        <rFont val="宋体"/>
        <family val="0"/>
        <charset val="134"/>
      </rPr>
      <t xml:space="preserve">(B050201),</t>
    </r>
    <r>
      <rPr>
        <sz val="9"/>
        <color rgb="FF000000"/>
        <rFont val="Noto Sans"/>
        <family val="2"/>
      </rPr>
      <t xml:space="preserve">新闻传播学类</t>
    </r>
    <r>
      <rPr>
        <sz val="9"/>
        <color rgb="FF000000"/>
        <rFont val="宋体"/>
        <family val="0"/>
        <charset val="134"/>
      </rPr>
      <t xml:space="preserve">(B0503)</t>
    </r>
  </si>
  <si>
    <t xml:space="preserve">汕尾市住房公积金管理中心业务部一级科员</t>
  </si>
  <si>
    <t xml:space="preserve">11000772041002</t>
  </si>
  <si>
    <t xml:space="preserve">从事业务部工作</t>
  </si>
  <si>
    <r>
      <rPr>
        <sz val="9"/>
        <color rgb="FF000000"/>
        <rFont val="Noto Sans"/>
        <family val="2"/>
      </rPr>
      <t xml:space="preserve">金融学类</t>
    </r>
    <r>
      <rPr>
        <sz val="9"/>
        <color rgb="FF000000"/>
        <rFont val="宋体"/>
        <family val="0"/>
        <charset val="134"/>
      </rPr>
      <t xml:space="preserve">(B0203)</t>
    </r>
  </si>
  <si>
    <t xml:space="preserve">汕尾市住房公积金管理中心信息部一级科员</t>
  </si>
  <si>
    <t xml:space="preserve">11000772041003</t>
  </si>
  <si>
    <t xml:space="preserve">从事信息部工作</t>
  </si>
  <si>
    <r>
      <rPr>
        <sz val="9"/>
        <color rgb="FF000000"/>
        <rFont val="Noto Sans"/>
        <family val="2"/>
      </rPr>
      <t xml:space="preserve">计算机类</t>
    </r>
    <r>
      <rPr>
        <sz val="9"/>
        <color rgb="FF000000"/>
        <rFont val="宋体"/>
        <family val="0"/>
        <charset val="134"/>
      </rPr>
      <t xml:space="preserve">(B0809)</t>
    </r>
  </si>
  <si>
    <t xml:space="preserve">汕尾市建筑工程质量安全监督站一级科员</t>
  </si>
  <si>
    <t xml:space="preserve">11000772041004</t>
  </si>
  <si>
    <t xml:space="preserve">从事工程机械管理工作</t>
  </si>
  <si>
    <r>
      <rPr>
        <sz val="9"/>
        <color rgb="FF000000"/>
        <rFont val="Noto Sans"/>
        <family val="2"/>
      </rPr>
      <t xml:space="preserve">材料成型及控制工程</t>
    </r>
    <r>
      <rPr>
        <sz val="9"/>
        <color rgb="FF000000"/>
        <rFont val="宋体"/>
        <family val="0"/>
        <charset val="134"/>
      </rPr>
      <t xml:space="preserve">(B080203),</t>
    </r>
    <r>
      <rPr>
        <sz val="9"/>
        <color rgb="FF000000"/>
        <rFont val="Noto Sans"/>
        <family val="2"/>
      </rPr>
      <t xml:space="preserve">建筑类</t>
    </r>
    <r>
      <rPr>
        <sz val="9"/>
        <color rgb="FF000000"/>
        <rFont val="宋体"/>
        <family val="0"/>
        <charset val="134"/>
      </rPr>
      <t xml:space="preserve">(B0810),</t>
    </r>
    <r>
      <rPr>
        <sz val="9"/>
        <color rgb="FF000000"/>
        <rFont val="Noto Sans"/>
        <family val="2"/>
      </rPr>
      <t xml:space="preserve">土木类</t>
    </r>
    <r>
      <rPr>
        <sz val="9"/>
        <color rgb="FF000000"/>
        <rFont val="宋体"/>
        <family val="0"/>
        <charset val="134"/>
      </rPr>
      <t xml:space="preserve">(B0811)</t>
    </r>
  </si>
  <si>
    <t xml:space="preserve">汕尾市生态环境局</t>
  </si>
  <si>
    <t xml:space="preserve">1100079</t>
  </si>
  <si>
    <t xml:space="preserve">直属分局综合股（法规股）一级科员</t>
  </si>
  <si>
    <t xml:space="preserve">11000792041001</t>
  </si>
  <si>
    <t xml:space="preserve">从事生态环境综合管理、法规等工作</t>
  </si>
  <si>
    <t xml:space="preserve">11000792041002</t>
  </si>
  <si>
    <r>
      <rPr>
        <sz val="9"/>
        <color rgb="FF000000"/>
        <rFont val="Noto Sans"/>
        <family val="2"/>
      </rPr>
      <t xml:space="preserve">从事财务管理及生态环境执法工作</t>
    </r>
    <r>
      <rPr>
        <sz val="9"/>
        <color rgb="FF000000"/>
        <rFont val="宋体"/>
        <family val="0"/>
        <charset val="134"/>
      </rPr>
      <t xml:space="preserve">;</t>
    </r>
    <r>
      <rPr>
        <sz val="9"/>
        <color rgb="FF000000"/>
        <rFont val="Noto Sans"/>
        <family val="2"/>
      </rPr>
      <t xml:space="preserve">需夜间执法及野外作业</t>
    </r>
    <r>
      <rPr>
        <sz val="9"/>
        <color rgb="FF000000"/>
        <rFont val="宋体"/>
        <family val="0"/>
        <charset val="134"/>
      </rPr>
      <t xml:space="preserve">,</t>
    </r>
    <r>
      <rPr>
        <sz val="9"/>
        <color rgb="FF000000"/>
        <rFont val="Noto Sans"/>
        <family val="2"/>
      </rPr>
      <t xml:space="preserve">适合男性</t>
    </r>
  </si>
  <si>
    <t xml:space="preserve">海丰分局综合股（法规股）一级科员</t>
  </si>
  <si>
    <t xml:space="preserve">11000792041003</t>
  </si>
  <si>
    <t xml:space="preserve">海丰分局执法一大队一级科员</t>
  </si>
  <si>
    <t xml:space="preserve">11000792041004</t>
  </si>
  <si>
    <r>
      <rPr>
        <sz val="9"/>
        <color rgb="FF000000"/>
        <rFont val="Noto Sans"/>
        <family val="2"/>
      </rPr>
      <t xml:space="preserve">从事生态环境执法工作</t>
    </r>
    <r>
      <rPr>
        <sz val="9"/>
        <color rgb="FF000000"/>
        <rFont val="宋体"/>
        <family val="0"/>
        <charset val="134"/>
      </rPr>
      <t xml:space="preserve">;</t>
    </r>
    <r>
      <rPr>
        <sz val="9"/>
        <color rgb="FF000000"/>
        <rFont val="Noto Sans"/>
        <family val="2"/>
      </rPr>
      <t xml:space="preserve">需夜间执法及野外作业</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环境工程</t>
    </r>
    <r>
      <rPr>
        <sz val="9"/>
        <color rgb="FF000000"/>
        <rFont val="宋体"/>
        <family val="0"/>
        <charset val="134"/>
      </rPr>
      <t xml:space="preserve">(B082602),</t>
    </r>
    <r>
      <rPr>
        <sz val="9"/>
        <color rgb="FF000000"/>
        <rFont val="Noto Sans"/>
        <family val="2"/>
      </rPr>
      <t xml:space="preserve">环境科学</t>
    </r>
    <r>
      <rPr>
        <sz val="9"/>
        <color rgb="FF000000"/>
        <rFont val="宋体"/>
        <family val="0"/>
        <charset val="134"/>
      </rPr>
      <t xml:space="preserve">(B082603)</t>
    </r>
  </si>
  <si>
    <t xml:space="preserve">海丰分局执法二大队一级科员</t>
  </si>
  <si>
    <t xml:space="preserve">11000792041005</t>
  </si>
  <si>
    <t xml:space="preserve">陆河分局办公室一级科员</t>
  </si>
  <si>
    <t xml:space="preserve">11000792041006</t>
  </si>
  <si>
    <t xml:space="preserve">从事文电、会务、档案等机关日常运转工作</t>
  </si>
  <si>
    <t xml:space="preserve">陆河分局污染防治与生态保护股（法规股）一级科员</t>
  </si>
  <si>
    <t xml:space="preserve">11000792041007</t>
  </si>
  <si>
    <t xml:space="preserve">从事辖区内地表水生态环境监督管理工作</t>
  </si>
  <si>
    <t xml:space="preserve">陆河分局环境影响评价与排放管理股一级科员</t>
  </si>
  <si>
    <t xml:space="preserve">11000792041008</t>
  </si>
  <si>
    <t xml:space="preserve">从事辖区内环境影响评价管理工作</t>
  </si>
  <si>
    <t xml:space="preserve">陆河分局执法大队一级科员</t>
  </si>
  <si>
    <t xml:space="preserve">11000792041009</t>
  </si>
  <si>
    <t xml:space="preserve">陆丰分局办公室一级科员</t>
  </si>
  <si>
    <t xml:space="preserve">11000792041010</t>
  </si>
  <si>
    <r>
      <rPr>
        <sz val="9"/>
        <color rgb="FF000000"/>
        <rFont val="Noto Sans"/>
        <family val="2"/>
      </rPr>
      <t xml:space="preserve">国际经济与贸易</t>
    </r>
    <r>
      <rPr>
        <sz val="9"/>
        <color rgb="FF000000"/>
        <rFont val="宋体"/>
        <family val="0"/>
        <charset val="134"/>
      </rPr>
      <t xml:space="preserve">(B020401),</t>
    </r>
    <r>
      <rPr>
        <sz val="9"/>
        <color rgb="FF000000"/>
        <rFont val="Noto Sans"/>
        <family val="2"/>
      </rPr>
      <t xml:space="preserve">会计学</t>
    </r>
    <r>
      <rPr>
        <sz val="9"/>
        <color rgb="FF000000"/>
        <rFont val="宋体"/>
        <family val="0"/>
        <charset val="134"/>
      </rPr>
      <t xml:space="preserve">(B120203)</t>
    </r>
  </si>
  <si>
    <t xml:space="preserve">陆丰分局法规股一级科员</t>
  </si>
  <si>
    <t xml:space="preserve">11000792041011</t>
  </si>
  <si>
    <t xml:space="preserve">陆丰分局污染防治与生态保护股一级科员</t>
  </si>
  <si>
    <t xml:space="preserve">11000792041012</t>
  </si>
  <si>
    <t xml:space="preserve">从事污染防治和污染治理设施的监管工作</t>
  </si>
  <si>
    <t xml:space="preserve">汕尾市市场监督管理局</t>
  </si>
  <si>
    <t xml:space="preserve">1100082</t>
  </si>
  <si>
    <t xml:space="preserve">红海湾分局一级科员</t>
  </si>
  <si>
    <t xml:space="preserve">11000822041001</t>
  </si>
  <si>
    <r>
      <rPr>
        <sz val="9"/>
        <color rgb="FF000000"/>
        <rFont val="Noto Sans"/>
        <family val="2"/>
      </rPr>
      <t xml:space="preserve">从事食品安全等市场监督综合执法以及相关市场监管违法犯罪查处工作</t>
    </r>
    <r>
      <rPr>
        <sz val="9"/>
        <color rgb="FF000000"/>
        <rFont val="宋体"/>
        <family val="0"/>
        <charset val="134"/>
      </rPr>
      <t xml:space="preserve">;</t>
    </r>
    <r>
      <rPr>
        <sz val="9"/>
        <color rgb="FF000000"/>
        <rFont val="Noto Sans"/>
        <family val="2"/>
      </rPr>
      <t xml:space="preserve">需一线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食品科学与工程</t>
    </r>
    <r>
      <rPr>
        <sz val="9"/>
        <color rgb="FF000000"/>
        <rFont val="宋体"/>
        <family val="0"/>
        <charset val="134"/>
      </rPr>
      <t xml:space="preserve">(B082801),</t>
    </r>
    <r>
      <rPr>
        <sz val="9"/>
        <color rgb="FF000000"/>
        <rFont val="Noto Sans"/>
        <family val="2"/>
      </rPr>
      <t xml:space="preserve">食品质量与安全</t>
    </r>
    <r>
      <rPr>
        <sz val="9"/>
        <color rgb="FF000000"/>
        <rFont val="宋体"/>
        <family val="0"/>
        <charset val="134"/>
      </rPr>
      <t xml:space="preserve">(B082802)</t>
    </r>
  </si>
  <si>
    <t xml:space="preserve">11000822041002</t>
  </si>
  <si>
    <r>
      <rPr>
        <sz val="9"/>
        <color rgb="FF000000"/>
        <rFont val="Noto Sans"/>
        <family val="2"/>
      </rPr>
      <t xml:space="preserve">从事药品安全等市场监督综合执法以及相关市场监管违法犯罪查处工作</t>
    </r>
    <r>
      <rPr>
        <sz val="9"/>
        <color rgb="FF000000"/>
        <rFont val="宋体"/>
        <family val="0"/>
        <charset val="134"/>
      </rPr>
      <t xml:space="preserve">;</t>
    </r>
    <r>
      <rPr>
        <sz val="9"/>
        <color rgb="FF000000"/>
        <rFont val="Noto Sans"/>
        <family val="2"/>
      </rPr>
      <t xml:space="preserve">需一线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制药工程</t>
    </r>
    <r>
      <rPr>
        <sz val="9"/>
        <color rgb="FF000000"/>
        <rFont val="宋体"/>
        <family val="0"/>
        <charset val="134"/>
      </rPr>
      <t xml:space="preserve">(B081402),</t>
    </r>
    <r>
      <rPr>
        <sz val="9"/>
        <color rgb="FF000000"/>
        <rFont val="Noto Sans"/>
        <family val="2"/>
      </rPr>
      <t xml:space="preserve">生物医学工程</t>
    </r>
    <r>
      <rPr>
        <sz val="9"/>
        <color rgb="FF000000"/>
        <rFont val="宋体"/>
        <family val="0"/>
        <charset val="134"/>
      </rPr>
      <t xml:space="preserve">(B082701),</t>
    </r>
    <r>
      <rPr>
        <sz val="9"/>
        <color rgb="FF000000"/>
        <rFont val="Noto Sans"/>
        <family val="2"/>
      </rPr>
      <t xml:space="preserve">药学类</t>
    </r>
    <r>
      <rPr>
        <sz val="9"/>
        <color rgb="FF000000"/>
        <rFont val="宋体"/>
        <family val="0"/>
        <charset val="134"/>
      </rPr>
      <t xml:space="preserve">(B1010)</t>
    </r>
  </si>
  <si>
    <t xml:space="preserve">红海湾分局田墘市场监督管理所一级科员</t>
  </si>
  <si>
    <t xml:space="preserve">11000822041003</t>
  </si>
  <si>
    <r>
      <rPr>
        <sz val="9"/>
        <color rgb="FF000000"/>
        <rFont val="Noto Sans"/>
        <family val="2"/>
      </rPr>
      <t xml:space="preserve">从事市场监管和信息化设备维护等工作</t>
    </r>
    <r>
      <rPr>
        <sz val="9"/>
        <color rgb="FF000000"/>
        <rFont val="宋体"/>
        <family val="0"/>
        <charset val="134"/>
      </rPr>
      <t xml:space="preserve">;</t>
    </r>
    <r>
      <rPr>
        <sz val="9"/>
        <color rgb="FF000000"/>
        <rFont val="Noto Sans"/>
        <family val="2"/>
      </rPr>
      <t xml:space="preserve">需要到一线执法</t>
    </r>
    <r>
      <rPr>
        <sz val="9"/>
        <color rgb="FF000000"/>
        <rFont val="宋体"/>
        <family val="0"/>
        <charset val="134"/>
      </rPr>
      <t xml:space="preserve">,</t>
    </r>
    <r>
      <rPr>
        <sz val="9"/>
        <color rgb="FF000000"/>
        <rFont val="Noto Sans"/>
        <family val="2"/>
      </rPr>
      <t xml:space="preserve">适合男性</t>
    </r>
  </si>
  <si>
    <t xml:space="preserve">红海湾分局遮浪市场监督管理所一级科员</t>
  </si>
  <si>
    <t xml:space="preserve">11000822041004</t>
  </si>
  <si>
    <r>
      <rPr>
        <sz val="9"/>
        <color rgb="FF000000"/>
        <rFont val="Noto Sans"/>
        <family val="2"/>
      </rPr>
      <t xml:space="preserve">从事文秘、撰写文字材料工作</t>
    </r>
    <r>
      <rPr>
        <sz val="9"/>
        <color rgb="FF000000"/>
        <rFont val="宋体"/>
        <family val="0"/>
        <charset val="134"/>
      </rPr>
      <t xml:space="preserve">;</t>
    </r>
    <r>
      <rPr>
        <sz val="9"/>
        <color rgb="FF000000"/>
        <rFont val="Noto Sans"/>
        <family val="2"/>
      </rPr>
      <t xml:space="preserve">需要到一线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秘书学</t>
    </r>
    <r>
      <rPr>
        <sz val="9"/>
        <color rgb="FF000000"/>
        <rFont val="宋体"/>
        <family val="0"/>
        <charset val="134"/>
      </rPr>
      <t xml:space="preserve">(B050107),</t>
    </r>
    <r>
      <rPr>
        <sz val="9"/>
        <color rgb="FF000000"/>
        <rFont val="Noto Sans"/>
        <family val="2"/>
      </rPr>
      <t xml:space="preserve">新闻传播学类</t>
    </r>
    <r>
      <rPr>
        <sz val="9"/>
        <color rgb="FF000000"/>
        <rFont val="宋体"/>
        <family val="0"/>
        <charset val="134"/>
      </rPr>
      <t xml:space="preserve">(B0503)</t>
    </r>
  </si>
  <si>
    <t xml:space="preserve">11000822041005</t>
  </si>
  <si>
    <r>
      <rPr>
        <sz val="9"/>
        <color rgb="FF000000"/>
        <rFont val="Noto Sans"/>
        <family val="2"/>
      </rPr>
      <t xml:space="preserve">从事财务管理和市场监管工作</t>
    </r>
    <r>
      <rPr>
        <sz val="9"/>
        <color rgb="FF000000"/>
        <rFont val="宋体"/>
        <family val="0"/>
        <charset val="134"/>
      </rPr>
      <t xml:space="preserve">;</t>
    </r>
    <r>
      <rPr>
        <sz val="9"/>
        <color rgb="FF000000"/>
        <rFont val="Noto Sans"/>
        <family val="2"/>
      </rPr>
      <t xml:space="preserve">需要到一线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工商管理类</t>
    </r>
    <r>
      <rPr>
        <sz val="9"/>
        <color rgb="FF000000"/>
        <rFont val="宋体"/>
        <family val="0"/>
        <charset val="134"/>
      </rPr>
      <t xml:space="preserve">(B1202)</t>
    </r>
  </si>
  <si>
    <t xml:space="preserve">11000822041006</t>
  </si>
  <si>
    <r>
      <rPr>
        <sz val="9"/>
        <color rgb="FF000000"/>
        <rFont val="Noto Sans"/>
        <family val="2"/>
      </rPr>
      <t xml:space="preserve">从事市场监督管理局相关政策法规指导、宣传贯彻执行及实施情况监督检查工作</t>
    </r>
    <r>
      <rPr>
        <sz val="9"/>
        <color rgb="FF000000"/>
        <rFont val="宋体"/>
        <family val="0"/>
        <charset val="134"/>
      </rPr>
      <t xml:space="preserve">;</t>
    </r>
    <r>
      <rPr>
        <sz val="9"/>
        <color rgb="FF000000"/>
        <rFont val="Noto Sans"/>
        <family val="2"/>
      </rPr>
      <t xml:space="preserve">需要到一线执法</t>
    </r>
    <r>
      <rPr>
        <sz val="9"/>
        <color rgb="FF000000"/>
        <rFont val="宋体"/>
        <family val="0"/>
        <charset val="134"/>
      </rPr>
      <t xml:space="preserve">,</t>
    </r>
    <r>
      <rPr>
        <sz val="9"/>
        <color rgb="FF000000"/>
        <rFont val="Noto Sans"/>
        <family val="2"/>
      </rPr>
      <t xml:space="preserve">适合男性</t>
    </r>
  </si>
  <si>
    <t xml:space="preserve">通过法律职业资格考试（国家司法考试）</t>
  </si>
  <si>
    <t xml:space="preserve">华侨分局一级科员</t>
  </si>
  <si>
    <t xml:space="preserve">11000822041007</t>
  </si>
  <si>
    <r>
      <rPr>
        <sz val="9"/>
        <color rgb="FF000000"/>
        <rFont val="Noto Sans"/>
        <family val="2"/>
      </rPr>
      <t xml:space="preserve">从事办公室宣传、文字工作</t>
    </r>
    <r>
      <rPr>
        <sz val="9"/>
        <color rgb="FF000000"/>
        <rFont val="宋体"/>
        <family val="0"/>
        <charset val="134"/>
      </rPr>
      <t xml:space="preserve">;</t>
    </r>
    <r>
      <rPr>
        <sz val="9"/>
        <color rgb="FF000000"/>
        <rFont val="Noto Sans"/>
        <family val="2"/>
      </rPr>
      <t xml:space="preserve">需要到一线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新闻传播学类</t>
    </r>
    <r>
      <rPr>
        <sz val="9"/>
        <color rgb="FF000000"/>
        <rFont val="宋体"/>
        <family val="0"/>
        <charset val="134"/>
      </rPr>
      <t xml:space="preserve">(B0503),</t>
    </r>
    <r>
      <rPr>
        <sz val="9"/>
        <color rgb="FF000000"/>
        <rFont val="Noto Sans"/>
        <family val="2"/>
      </rPr>
      <t xml:space="preserve">信息管理与信息系统</t>
    </r>
    <r>
      <rPr>
        <sz val="9"/>
        <color rgb="FF000000"/>
        <rFont val="宋体"/>
        <family val="0"/>
        <charset val="134"/>
      </rPr>
      <t xml:space="preserve">(B120102)</t>
    </r>
  </si>
  <si>
    <t xml:space="preserve">11000822041008</t>
  </si>
  <si>
    <r>
      <rPr>
        <sz val="9"/>
        <color rgb="FF000000"/>
        <rFont val="Noto Sans"/>
        <family val="2"/>
      </rPr>
      <t xml:space="preserve">从事行政许可与登记注册、食品药品监管等工作</t>
    </r>
    <r>
      <rPr>
        <sz val="9"/>
        <color rgb="FF000000"/>
        <rFont val="宋体"/>
        <family val="0"/>
        <charset val="134"/>
      </rPr>
      <t xml:space="preserve">;</t>
    </r>
    <r>
      <rPr>
        <sz val="9"/>
        <color rgb="FF000000"/>
        <rFont val="Noto Sans"/>
        <family val="2"/>
      </rPr>
      <t xml:space="preserve">需要到一线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商务英语</t>
    </r>
    <r>
      <rPr>
        <sz val="9"/>
        <color rgb="FF000000"/>
        <rFont val="宋体"/>
        <family val="0"/>
        <charset val="134"/>
      </rPr>
      <t xml:space="preserve">(B050262),</t>
    </r>
    <r>
      <rPr>
        <sz val="9"/>
        <color rgb="FF000000"/>
        <rFont val="Noto Sans"/>
        <family val="2"/>
      </rPr>
      <t xml:space="preserve">生物医学工程</t>
    </r>
    <r>
      <rPr>
        <sz val="9"/>
        <color rgb="FF000000"/>
        <rFont val="宋体"/>
        <family val="0"/>
        <charset val="134"/>
      </rPr>
      <t xml:space="preserve">(B082701),</t>
    </r>
    <r>
      <rPr>
        <sz val="9"/>
        <color rgb="FF000000"/>
        <rFont val="Noto Sans"/>
        <family val="2"/>
      </rPr>
      <t xml:space="preserve">药学类</t>
    </r>
    <r>
      <rPr>
        <sz val="9"/>
        <color rgb="FF000000"/>
        <rFont val="宋体"/>
        <family val="0"/>
        <charset val="134"/>
      </rPr>
      <t xml:space="preserve">(B1010),</t>
    </r>
    <r>
      <rPr>
        <sz val="9"/>
        <color rgb="FF000000"/>
        <rFont val="Noto Sans"/>
        <family val="2"/>
      </rPr>
      <t xml:space="preserve">工商管理</t>
    </r>
    <r>
      <rPr>
        <sz val="9"/>
        <color rgb="FF000000"/>
        <rFont val="宋体"/>
        <family val="0"/>
        <charset val="134"/>
      </rPr>
      <t xml:space="preserve">(B120201)</t>
    </r>
  </si>
  <si>
    <t xml:space="preserve">汕尾市食品药品检验所一级科员</t>
  </si>
  <si>
    <t xml:space="preserve">11000822041009</t>
  </si>
  <si>
    <t xml:space="preserve">从事财务工作</t>
  </si>
  <si>
    <t xml:space="preserve">11000822041010</t>
  </si>
  <si>
    <r>
      <rPr>
        <sz val="9"/>
        <color rgb="FF000000"/>
        <rFont val="Noto Sans"/>
        <family val="2"/>
      </rPr>
      <t xml:space="preserve">从事药品检验工作</t>
    </r>
    <r>
      <rPr>
        <sz val="9"/>
        <color rgb="FF000000"/>
        <rFont val="宋体"/>
        <family val="0"/>
        <charset val="134"/>
      </rPr>
      <t xml:space="preserve">;</t>
    </r>
    <r>
      <rPr>
        <sz val="9"/>
        <color rgb="FF000000"/>
        <rFont val="Noto Sans"/>
        <family val="2"/>
      </rPr>
      <t xml:space="preserve">药品检验工作对体力有一定要求</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中药学</t>
    </r>
    <r>
      <rPr>
        <sz val="9"/>
        <color rgb="FF000000"/>
        <rFont val="宋体"/>
        <family val="0"/>
        <charset val="134"/>
      </rPr>
      <t xml:space="preserve">(B101101),</t>
    </r>
    <r>
      <rPr>
        <sz val="9"/>
        <color rgb="FF000000"/>
        <rFont val="Noto Sans"/>
        <family val="2"/>
      </rPr>
      <t xml:space="preserve">中草药栽培与鉴定</t>
    </r>
    <r>
      <rPr>
        <sz val="9"/>
        <color rgb="FF000000"/>
        <rFont val="宋体"/>
        <family val="0"/>
        <charset val="134"/>
      </rPr>
      <t xml:space="preserve">(B101106)</t>
    </r>
  </si>
  <si>
    <t xml:space="preserve">汕尾市新区管委会</t>
  </si>
  <si>
    <t xml:space="preserve">1100084</t>
  </si>
  <si>
    <t xml:space="preserve">综合协调部四级主任科员以下</t>
  </si>
  <si>
    <t xml:space="preserve">11000842041001</t>
  </si>
  <si>
    <t xml:space="preserve">从事电子信息相关工作</t>
  </si>
  <si>
    <r>
      <rPr>
        <sz val="9"/>
        <color rgb="FF000000"/>
        <rFont val="宋体"/>
        <family val="0"/>
        <charset val="134"/>
      </rPr>
      <t xml:space="preserve">11</t>
    </r>
    <r>
      <rPr>
        <sz val="9"/>
        <color rgb="FF000000"/>
        <rFont val="Noto Sans"/>
        <family val="2"/>
      </rPr>
      <t xml:space="preserve">信息电子类</t>
    </r>
  </si>
  <si>
    <t xml:space="preserve">汕尾市人民防空办公室</t>
  </si>
  <si>
    <t xml:space="preserve">1100085</t>
  </si>
  <si>
    <t xml:space="preserve">指挥通信科一级科员</t>
  </si>
  <si>
    <t xml:space="preserve">11000852041001</t>
  </si>
  <si>
    <t xml:space="preserve">从事网络信息、通信维护管理工作</t>
  </si>
  <si>
    <r>
      <rPr>
        <sz val="9"/>
        <color rgb="FF000000"/>
        <rFont val="Noto Sans"/>
        <family val="2"/>
      </rPr>
      <t xml:space="preserve">信息与计算科学</t>
    </r>
    <r>
      <rPr>
        <sz val="9"/>
        <color rgb="FF000000"/>
        <rFont val="宋体"/>
        <family val="0"/>
        <charset val="134"/>
      </rPr>
      <t xml:space="preserve">(B070102),</t>
    </r>
    <r>
      <rPr>
        <sz val="9"/>
        <color rgb="FF000000"/>
        <rFont val="Noto Sans"/>
        <family val="2"/>
      </rPr>
      <t xml:space="preserve">电子信息工程</t>
    </r>
    <r>
      <rPr>
        <sz val="9"/>
        <color rgb="FF000000"/>
        <rFont val="宋体"/>
        <family val="0"/>
        <charset val="134"/>
      </rPr>
      <t xml:space="preserve">(B080701)</t>
    </r>
  </si>
  <si>
    <t xml:space="preserve">汕尾市社会保险基金管理局</t>
  </si>
  <si>
    <t xml:space="preserve">1100089</t>
  </si>
  <si>
    <t xml:space="preserve">11000892041001</t>
  </si>
  <si>
    <t xml:space="preserve">从事办公室文稿起草等相关工作</t>
  </si>
  <si>
    <t xml:space="preserve">综合调研科一级科员</t>
  </si>
  <si>
    <t xml:space="preserve">11000892041002</t>
  </si>
  <si>
    <t xml:space="preserve">从事社保信息系统日常维护及网上办事大厅等工作</t>
  </si>
  <si>
    <r>
      <rPr>
        <sz val="9"/>
        <color rgb="FF000000"/>
        <rFont val="Noto Sans"/>
        <family val="2"/>
      </rPr>
      <t xml:space="preserve">计算机科学与技术</t>
    </r>
    <r>
      <rPr>
        <sz val="9"/>
        <color rgb="FF000000"/>
        <rFont val="宋体"/>
        <family val="0"/>
        <charset val="134"/>
      </rPr>
      <t xml:space="preserve">(B080901),</t>
    </r>
    <r>
      <rPr>
        <sz val="9"/>
        <color rgb="FF000000"/>
        <rFont val="Noto Sans"/>
        <family val="2"/>
      </rPr>
      <t xml:space="preserve">软件工程</t>
    </r>
    <r>
      <rPr>
        <sz val="9"/>
        <color rgb="FF000000"/>
        <rFont val="宋体"/>
        <family val="0"/>
        <charset val="134"/>
      </rPr>
      <t xml:space="preserve">(B080902)</t>
    </r>
  </si>
  <si>
    <t xml:space="preserve">职业年金管理科一级科员</t>
  </si>
  <si>
    <t xml:space="preserve">11000892041003</t>
  </si>
  <si>
    <t xml:space="preserve">从事职业年金相关征缴发放等相关工作</t>
  </si>
  <si>
    <t xml:space="preserve">市区分局综合股一级科员</t>
  </si>
  <si>
    <t xml:space="preserve">11000892041004</t>
  </si>
  <si>
    <t xml:space="preserve">从事单位财务会计等相关工作</t>
  </si>
  <si>
    <t xml:space="preserve">市区分局待遇核发科一级科员</t>
  </si>
  <si>
    <t xml:space="preserve">11000892041005</t>
  </si>
  <si>
    <t xml:space="preserve">从事社会保险待遇核发等相关工作</t>
  </si>
  <si>
    <t xml:space="preserve">汕尾市劳动就业服务管理中心</t>
  </si>
  <si>
    <t xml:space="preserve">1100090</t>
  </si>
  <si>
    <t xml:space="preserve">11000902041001</t>
  </si>
  <si>
    <t xml:space="preserve">从事办公室电脑、网络、系统及网站的维护管理工作</t>
  </si>
  <si>
    <r>
      <rPr>
        <sz val="9"/>
        <color rgb="FF000000"/>
        <rFont val="Noto Sans"/>
        <family val="2"/>
      </rPr>
      <t xml:space="preserve">计算机科学与技术</t>
    </r>
    <r>
      <rPr>
        <sz val="9"/>
        <color rgb="FF000000"/>
        <rFont val="宋体"/>
        <family val="0"/>
        <charset val="134"/>
      </rPr>
      <t xml:space="preserve">(B080901),</t>
    </r>
    <r>
      <rPr>
        <sz val="9"/>
        <color rgb="FF000000"/>
        <rFont val="Noto Sans"/>
        <family val="2"/>
      </rPr>
      <t xml:space="preserve">软件工程</t>
    </r>
    <r>
      <rPr>
        <sz val="9"/>
        <color rgb="FF000000"/>
        <rFont val="宋体"/>
        <family val="0"/>
        <charset val="134"/>
      </rPr>
      <t xml:space="preserve">(B080902),</t>
    </r>
    <r>
      <rPr>
        <sz val="9"/>
        <color rgb="FF000000"/>
        <rFont val="Noto Sans"/>
        <family val="2"/>
      </rPr>
      <t xml:space="preserve">网络工程</t>
    </r>
    <r>
      <rPr>
        <sz val="9"/>
        <color rgb="FF000000"/>
        <rFont val="宋体"/>
        <family val="0"/>
        <charset val="134"/>
      </rPr>
      <t xml:space="preserve">(B080903)</t>
    </r>
  </si>
  <si>
    <t xml:space="preserve">汕尾市救助管理站</t>
  </si>
  <si>
    <t xml:space="preserve">1100102</t>
  </si>
  <si>
    <t xml:space="preserve">11001022041001</t>
  </si>
  <si>
    <t xml:space="preserve">不限</t>
  </si>
  <si>
    <t xml:space="preserve">生活服务股一级科员</t>
  </si>
  <si>
    <t xml:space="preserve">11001022041002</t>
  </si>
  <si>
    <r>
      <rPr>
        <sz val="9"/>
        <color rgb="FF000000"/>
        <rFont val="Noto Sans"/>
        <family val="2"/>
      </rPr>
      <t xml:space="preserve">从事救助对象管理、服务、护送等工作</t>
    </r>
    <r>
      <rPr>
        <sz val="9"/>
        <color rgb="FF000000"/>
        <rFont val="宋体"/>
        <family val="0"/>
        <charset val="134"/>
      </rPr>
      <t xml:space="preserve">;</t>
    </r>
    <r>
      <rPr>
        <sz val="9"/>
        <color rgb="FF000000"/>
        <rFont val="Noto Sans"/>
        <family val="2"/>
      </rPr>
      <t xml:space="preserve">需值夜班</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监狱学</t>
    </r>
    <r>
      <rPr>
        <sz val="9"/>
        <color rgb="FF000000"/>
        <rFont val="宋体"/>
        <family val="0"/>
        <charset val="134"/>
      </rPr>
      <t xml:space="preserve">(B030103)</t>
    </r>
  </si>
  <si>
    <t xml:space="preserve">11001022041003</t>
  </si>
  <si>
    <r>
      <rPr>
        <sz val="9"/>
        <color rgb="FF000000"/>
        <rFont val="Noto Sans"/>
        <family val="2"/>
      </rPr>
      <t xml:space="preserve">社会学</t>
    </r>
    <r>
      <rPr>
        <sz val="9"/>
        <color rgb="FF000000"/>
        <rFont val="宋体"/>
        <family val="0"/>
        <charset val="134"/>
      </rPr>
      <t xml:space="preserve">(B030301),</t>
    </r>
    <r>
      <rPr>
        <sz val="9"/>
        <color rgb="FF000000"/>
        <rFont val="Noto Sans"/>
        <family val="2"/>
      </rPr>
      <t xml:space="preserve">汉语言文学</t>
    </r>
    <r>
      <rPr>
        <sz val="9"/>
        <color rgb="FF000000"/>
        <rFont val="宋体"/>
        <family val="0"/>
        <charset val="134"/>
      </rPr>
      <t xml:space="preserve">(B050101)</t>
    </r>
  </si>
  <si>
    <t xml:space="preserve">护送服务股一级科员</t>
  </si>
  <si>
    <t xml:space="preserve">11001022041004</t>
  </si>
  <si>
    <r>
      <rPr>
        <sz val="9"/>
        <color rgb="FF000000"/>
        <rFont val="Noto Sans"/>
        <family val="2"/>
      </rPr>
      <t xml:space="preserve">从事救助对象护送、心理辅导、政策法律法规宣传等工作</t>
    </r>
    <r>
      <rPr>
        <sz val="9"/>
        <color rgb="FF000000"/>
        <rFont val="宋体"/>
        <family val="0"/>
        <charset val="134"/>
      </rPr>
      <t xml:space="preserve">;</t>
    </r>
    <r>
      <rPr>
        <sz val="9"/>
        <color rgb="FF000000"/>
        <rFont val="Noto Sans"/>
        <family val="2"/>
      </rPr>
      <t xml:space="preserve">需值夜班</t>
    </r>
    <r>
      <rPr>
        <sz val="9"/>
        <color rgb="FF000000"/>
        <rFont val="宋体"/>
        <family val="0"/>
        <charset val="134"/>
      </rPr>
      <t xml:space="preserve">,</t>
    </r>
    <r>
      <rPr>
        <sz val="9"/>
        <color rgb="FF000000"/>
        <rFont val="Noto Sans"/>
        <family val="2"/>
      </rPr>
      <t xml:space="preserve">适合男性</t>
    </r>
  </si>
  <si>
    <t xml:space="preserve">汕尾市财政投资评审中心</t>
  </si>
  <si>
    <t xml:space="preserve">1100110</t>
  </si>
  <si>
    <t xml:space="preserve">一级科员</t>
  </si>
  <si>
    <t xml:space="preserve">11001102041001</t>
  </si>
  <si>
    <t xml:space="preserve">从事政府工程建设、工程造价等评审工作</t>
  </si>
  <si>
    <r>
      <rPr>
        <sz val="9"/>
        <color rgb="FF000000"/>
        <rFont val="Noto Sans"/>
        <family val="2"/>
      </rPr>
      <t xml:space="preserve">给排水科学与工程</t>
    </r>
    <r>
      <rPr>
        <sz val="9"/>
        <color rgb="FF000000"/>
        <rFont val="宋体"/>
        <family val="0"/>
        <charset val="134"/>
      </rPr>
      <t xml:space="preserve">(B081103),</t>
    </r>
    <r>
      <rPr>
        <sz val="9"/>
        <color rgb="FF000000"/>
        <rFont val="Noto Sans"/>
        <family val="2"/>
      </rPr>
      <t xml:space="preserve">建筑电气与智能化</t>
    </r>
    <r>
      <rPr>
        <sz val="9"/>
        <color rgb="FF000000"/>
        <rFont val="宋体"/>
        <family val="0"/>
        <charset val="134"/>
      </rPr>
      <t xml:space="preserve">(B081104),</t>
    </r>
    <r>
      <rPr>
        <sz val="9"/>
        <color rgb="FF000000"/>
        <rFont val="Noto Sans"/>
        <family val="2"/>
      </rPr>
      <t xml:space="preserve">道路桥梁与渡河工程</t>
    </r>
    <r>
      <rPr>
        <sz val="9"/>
        <color rgb="FF000000"/>
        <rFont val="宋体"/>
        <family val="0"/>
        <charset val="134"/>
      </rPr>
      <t xml:space="preserve">(B081106),</t>
    </r>
    <r>
      <rPr>
        <sz val="9"/>
        <color rgb="FF000000"/>
        <rFont val="Noto Sans"/>
        <family val="2"/>
      </rPr>
      <t xml:space="preserve">水利水电工程</t>
    </r>
    <r>
      <rPr>
        <sz val="9"/>
        <color rgb="FF000000"/>
        <rFont val="宋体"/>
        <family val="0"/>
        <charset val="134"/>
      </rPr>
      <t xml:space="preserve">(B081201),</t>
    </r>
    <r>
      <rPr>
        <sz val="9"/>
        <color rgb="FF000000"/>
        <rFont val="Noto Sans"/>
        <family val="2"/>
      </rPr>
      <t xml:space="preserve">工程造价</t>
    </r>
    <r>
      <rPr>
        <sz val="9"/>
        <color rgb="FF000000"/>
        <rFont val="宋体"/>
        <family val="0"/>
        <charset val="134"/>
      </rPr>
      <t xml:space="preserve">(B120105)</t>
    </r>
  </si>
  <si>
    <t xml:space="preserve">汕尾市财政局国库支付中心</t>
  </si>
  <si>
    <t xml:space="preserve">1100111</t>
  </si>
  <si>
    <t xml:space="preserve">11001112041001</t>
  </si>
  <si>
    <t xml:space="preserve">从事财政业务管理（本岗位需经常出差和加班）工作</t>
  </si>
  <si>
    <r>
      <rPr>
        <sz val="9"/>
        <color rgb="FF000000"/>
        <rFont val="Noto Sans"/>
        <family val="2"/>
      </rPr>
      <t xml:space="preserve">财政学</t>
    </r>
    <r>
      <rPr>
        <sz val="9"/>
        <color rgb="FF000000"/>
        <rFont val="宋体"/>
        <family val="0"/>
        <charset val="134"/>
      </rPr>
      <t xml:space="preserve">(B020201),</t>
    </r>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财务管理</t>
    </r>
    <r>
      <rPr>
        <sz val="9"/>
        <color rgb="FF000000"/>
        <rFont val="宋体"/>
        <family val="0"/>
        <charset val="134"/>
      </rPr>
      <t xml:space="preserve">(B120204),</t>
    </r>
    <r>
      <rPr>
        <sz val="9"/>
        <color rgb="FF000000"/>
        <rFont val="Noto Sans"/>
        <family val="2"/>
      </rPr>
      <t xml:space="preserve">审计学</t>
    </r>
    <r>
      <rPr>
        <sz val="9"/>
        <color rgb="FF000000"/>
        <rFont val="宋体"/>
        <family val="0"/>
        <charset val="134"/>
      </rPr>
      <t xml:space="preserve">(B120207)</t>
    </r>
  </si>
  <si>
    <t xml:space="preserve">汕尾市疾病预防控制中心</t>
  </si>
  <si>
    <t xml:space="preserve">1100120</t>
  </si>
  <si>
    <t xml:space="preserve">传染病防制科一级科员</t>
  </si>
  <si>
    <t xml:space="preserve">11001202041001</t>
  </si>
  <si>
    <r>
      <rPr>
        <sz val="9"/>
        <color rgb="FF000000"/>
        <rFont val="Noto Sans"/>
        <family val="2"/>
      </rPr>
      <t xml:space="preserve">从事传染病流行病学调查、疫情等突发公共卫生事件的处置等工作</t>
    </r>
    <r>
      <rPr>
        <sz val="9"/>
        <color rgb="FF000000"/>
        <rFont val="宋体"/>
        <family val="0"/>
        <charset val="134"/>
      </rPr>
      <t xml:space="preserve">;</t>
    </r>
    <r>
      <rPr>
        <sz val="9"/>
        <color rgb="FF000000"/>
        <rFont val="Noto Sans"/>
        <family val="2"/>
      </rPr>
      <t xml:space="preserve">疫情现场处置工作不分昼夜</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临床医学</t>
    </r>
    <r>
      <rPr>
        <sz val="9"/>
        <color rgb="FF000000"/>
        <rFont val="宋体"/>
        <family val="0"/>
        <charset val="134"/>
      </rPr>
      <t xml:space="preserve">(B100301),</t>
    </r>
    <r>
      <rPr>
        <sz val="9"/>
        <color rgb="FF000000"/>
        <rFont val="Noto Sans"/>
        <family val="2"/>
      </rPr>
      <t xml:space="preserve">预防医学</t>
    </r>
    <r>
      <rPr>
        <sz val="9"/>
        <color rgb="FF000000"/>
        <rFont val="宋体"/>
        <family val="0"/>
        <charset val="134"/>
      </rPr>
      <t xml:space="preserve">(B100701)</t>
    </r>
  </si>
  <si>
    <t xml:space="preserve">检验科一级科员</t>
  </si>
  <si>
    <t xml:space="preserve">11001202041002</t>
  </si>
  <si>
    <r>
      <rPr>
        <sz val="9"/>
        <color rgb="FF000000"/>
        <rFont val="Noto Sans"/>
        <family val="2"/>
      </rPr>
      <t xml:space="preserve">从事病毒微生物检验检测工作</t>
    </r>
    <r>
      <rPr>
        <sz val="9"/>
        <color rgb="FF000000"/>
        <rFont val="宋体"/>
        <family val="0"/>
        <charset val="134"/>
      </rPr>
      <t xml:space="preserve">;</t>
    </r>
    <r>
      <rPr>
        <sz val="9"/>
        <color rgb="FF000000"/>
        <rFont val="Noto Sans"/>
        <family val="2"/>
      </rPr>
      <t xml:space="preserve">需通宵检测</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医学检验技术</t>
    </r>
    <r>
      <rPr>
        <sz val="9"/>
        <color rgb="FF000000"/>
        <rFont val="宋体"/>
        <family val="0"/>
        <charset val="134"/>
      </rPr>
      <t xml:space="preserve">(B100401),</t>
    </r>
    <r>
      <rPr>
        <sz val="9"/>
        <color rgb="FF000000"/>
        <rFont val="Noto Sans"/>
        <family val="2"/>
      </rPr>
      <t xml:space="preserve">预防医学</t>
    </r>
    <r>
      <rPr>
        <sz val="9"/>
        <color rgb="FF000000"/>
        <rFont val="宋体"/>
        <family val="0"/>
        <charset val="134"/>
      </rPr>
      <t xml:space="preserve">(B100701)</t>
    </r>
  </si>
  <si>
    <t xml:space="preserve">中共汕尾市城区委办公室</t>
  </si>
  <si>
    <t xml:space="preserve">1100127</t>
  </si>
  <si>
    <t xml:space="preserve">综合股四级主任科员以下</t>
  </si>
  <si>
    <t xml:space="preserve">11001272041001</t>
  </si>
  <si>
    <t xml:space="preserve">从事文字材料起草、撰写等工作</t>
  </si>
  <si>
    <t xml:space="preserve">11001272041002</t>
  </si>
  <si>
    <t xml:space="preserve">11001272041003</t>
  </si>
  <si>
    <t xml:space="preserve">中共汕尾市城区纪律检查委员会、汕尾市城区监察委员会</t>
  </si>
  <si>
    <t xml:space="preserve">1100128</t>
  </si>
  <si>
    <t xml:space="preserve">派驻第一纪检监察组一级科员</t>
  </si>
  <si>
    <t xml:space="preserve">11001282041001</t>
  </si>
  <si>
    <r>
      <rPr>
        <sz val="9"/>
        <color rgb="FF000000"/>
        <rFont val="Noto Sans"/>
        <family val="2"/>
      </rPr>
      <t xml:space="preserve">从事纪检监察工作</t>
    </r>
    <r>
      <rPr>
        <sz val="9"/>
        <color rgb="FF000000"/>
        <rFont val="宋体"/>
        <family val="0"/>
        <charset val="134"/>
      </rPr>
      <t xml:space="preserve">;</t>
    </r>
    <r>
      <rPr>
        <sz val="9"/>
        <color rgb="FF000000"/>
        <rFont val="Noto Sans"/>
        <family val="2"/>
      </rPr>
      <t xml:space="preserve">需经常进行外勤工作</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法学</t>
    </r>
    <r>
      <rPr>
        <sz val="9"/>
        <color rgb="FF000000"/>
        <rFont val="宋体"/>
        <family val="0"/>
        <charset val="134"/>
      </rPr>
      <t xml:space="preserve">(B03),</t>
    </r>
    <r>
      <rPr>
        <sz val="9"/>
        <color rgb="FF000000"/>
        <rFont val="Noto Sans"/>
        <family val="2"/>
      </rPr>
      <t xml:space="preserve">文学</t>
    </r>
    <r>
      <rPr>
        <sz val="9"/>
        <color rgb="FF000000"/>
        <rFont val="宋体"/>
        <family val="0"/>
        <charset val="134"/>
      </rPr>
      <t xml:space="preserve">(B05),</t>
    </r>
    <r>
      <rPr>
        <sz val="9"/>
        <color rgb="FF000000"/>
        <rFont val="Noto Sans"/>
        <family val="2"/>
      </rPr>
      <t xml:space="preserve">管理学</t>
    </r>
    <r>
      <rPr>
        <sz val="9"/>
        <color rgb="FF000000"/>
        <rFont val="宋体"/>
        <family val="0"/>
        <charset val="134"/>
      </rPr>
      <t xml:space="preserve">(B12)</t>
    </r>
  </si>
  <si>
    <t xml:space="preserve">派驻第二纪检监察组一级科员</t>
  </si>
  <si>
    <t xml:space="preserve">11001282041002</t>
  </si>
  <si>
    <t xml:space="preserve">派驻第四纪检监察组一级科员</t>
  </si>
  <si>
    <t xml:space="preserve">11001282041003</t>
  </si>
  <si>
    <t xml:space="preserve">派驻第五纪检监察组一级科员</t>
  </si>
  <si>
    <t xml:space="preserve">11001282041004</t>
  </si>
  <si>
    <t xml:space="preserve">派驻区教育局纪检监察组一级科员</t>
  </si>
  <si>
    <t xml:space="preserve">11001282041005</t>
  </si>
  <si>
    <t xml:space="preserve">派驻区卫生健康局纪检监察组一级科员</t>
  </si>
  <si>
    <t xml:space="preserve">11001282041006</t>
  </si>
  <si>
    <t xml:space="preserve">中共汕尾市城区委宣传部</t>
  </si>
  <si>
    <t xml:space="preserve">1100130</t>
  </si>
  <si>
    <t xml:space="preserve">宣传教育股一级科员</t>
  </si>
  <si>
    <t xml:space="preserve">11001302041001</t>
  </si>
  <si>
    <t xml:space="preserve">从事宣传舆论引导、文化事业发展等相关工作</t>
  </si>
  <si>
    <r>
      <rPr>
        <sz val="9"/>
        <color rgb="FF000000"/>
        <rFont val="宋体"/>
        <family val="0"/>
        <charset val="134"/>
      </rPr>
      <t xml:space="preserve">02</t>
    </r>
    <r>
      <rPr>
        <sz val="9"/>
        <color rgb="FF000000"/>
        <rFont val="Noto Sans"/>
        <family val="2"/>
      </rPr>
      <t xml:space="preserve">装备制造类</t>
    </r>
    <r>
      <rPr>
        <sz val="9"/>
        <color rgb="FF000000"/>
        <rFont val="宋体"/>
        <family val="0"/>
        <charset val="134"/>
      </rPr>
      <t xml:space="preserve">, 08</t>
    </r>
    <r>
      <rPr>
        <sz val="9"/>
        <color rgb="FF000000"/>
        <rFont val="Noto Sans"/>
        <family val="2"/>
      </rPr>
      <t xml:space="preserve">中文传播类</t>
    </r>
    <r>
      <rPr>
        <sz val="9"/>
        <color rgb="FF000000"/>
        <rFont val="宋体"/>
        <family val="0"/>
        <charset val="134"/>
      </rPr>
      <t xml:space="preserve">, 11</t>
    </r>
    <r>
      <rPr>
        <sz val="9"/>
        <color rgb="FF000000"/>
        <rFont val="Noto Sans"/>
        <family val="2"/>
      </rPr>
      <t xml:space="preserve">信息电子类</t>
    </r>
  </si>
  <si>
    <t xml:space="preserve">中共汕尾市城区委政法委</t>
  </si>
  <si>
    <t xml:space="preserve">1100132</t>
  </si>
  <si>
    <t xml:space="preserve">政策研究室一级科员</t>
  </si>
  <si>
    <t xml:space="preserve">11001322041001</t>
  </si>
  <si>
    <t xml:space="preserve">从事掌握政法工作动态和社会治安、社会稳定调查调研和文稿服务等工作</t>
  </si>
  <si>
    <t xml:space="preserve">中共汕尾市城区委机构编制委员会办公室</t>
  </si>
  <si>
    <t xml:space="preserve">1100134</t>
  </si>
  <si>
    <t xml:space="preserve">综合股一级科员</t>
  </si>
  <si>
    <t xml:space="preserve">11001342041001</t>
  </si>
  <si>
    <t xml:space="preserve">从事文稿起草、综合协调、机关党建等工作</t>
  </si>
  <si>
    <r>
      <rPr>
        <sz val="9"/>
        <color rgb="FF000000"/>
        <rFont val="宋体"/>
        <family val="0"/>
        <charset val="134"/>
      </rPr>
      <t xml:space="preserve">08</t>
    </r>
    <r>
      <rPr>
        <sz val="9"/>
        <color rgb="FF000000"/>
        <rFont val="Noto Sans"/>
        <family val="2"/>
      </rPr>
      <t xml:space="preserve">中文传播类</t>
    </r>
  </si>
  <si>
    <t xml:space="preserve">中共汕尾市城区直属机关工作委员会</t>
  </si>
  <si>
    <t xml:space="preserve">1100135</t>
  </si>
  <si>
    <t xml:space="preserve">11001352041001</t>
  </si>
  <si>
    <t xml:space="preserve">从事日常公文写作、党务党建等工作</t>
  </si>
  <si>
    <r>
      <rPr>
        <sz val="9"/>
        <color rgb="FF000000"/>
        <rFont val="宋体"/>
        <family val="0"/>
        <charset val="134"/>
      </rPr>
      <t xml:space="preserve">04</t>
    </r>
    <r>
      <rPr>
        <sz val="9"/>
        <color rgb="FF000000"/>
        <rFont val="Noto Sans"/>
        <family val="2"/>
      </rPr>
      <t xml:space="preserve">现代管理类</t>
    </r>
    <r>
      <rPr>
        <sz val="9"/>
        <color rgb="FF000000"/>
        <rFont val="宋体"/>
        <family val="0"/>
        <charset val="134"/>
      </rPr>
      <t xml:space="preserve">, 08</t>
    </r>
    <r>
      <rPr>
        <sz val="9"/>
        <color rgb="FF000000"/>
        <rFont val="Noto Sans"/>
        <family val="2"/>
      </rPr>
      <t xml:space="preserve">中文传播类</t>
    </r>
  </si>
  <si>
    <t xml:space="preserve">中共汕尾市城区人大常委会办公室</t>
  </si>
  <si>
    <t xml:space="preserve">1100136</t>
  </si>
  <si>
    <t xml:space="preserve">11001362041001</t>
  </si>
  <si>
    <t xml:space="preserve">从事材料综合编写、行政事务等工作</t>
  </si>
  <si>
    <r>
      <rPr>
        <sz val="9"/>
        <color rgb="FF000000"/>
        <rFont val="宋体"/>
        <family val="0"/>
        <charset val="134"/>
      </rPr>
      <t xml:space="preserve">06</t>
    </r>
    <r>
      <rPr>
        <sz val="9"/>
        <color rgb="FF000000"/>
        <rFont val="Noto Sans"/>
        <family val="2"/>
      </rPr>
      <t xml:space="preserve">法律类</t>
    </r>
    <r>
      <rPr>
        <sz val="9"/>
        <color rgb="FF000000"/>
        <rFont val="宋体"/>
        <family val="0"/>
        <charset val="134"/>
      </rPr>
      <t xml:space="preserve">, 07</t>
    </r>
    <r>
      <rPr>
        <sz val="9"/>
        <color rgb="FF000000"/>
        <rFont val="Noto Sans"/>
        <family val="2"/>
      </rPr>
      <t xml:space="preserve">思想文化类</t>
    </r>
    <r>
      <rPr>
        <sz val="9"/>
        <color rgb="FF000000"/>
        <rFont val="宋体"/>
        <family val="0"/>
        <charset val="134"/>
      </rPr>
      <t xml:space="preserve">, 08</t>
    </r>
    <r>
      <rPr>
        <sz val="9"/>
        <color rgb="FF000000"/>
        <rFont val="Noto Sans"/>
        <family val="2"/>
      </rPr>
      <t xml:space="preserve">中文传播类</t>
    </r>
  </si>
  <si>
    <t xml:space="preserve">汕尾市城区总工会</t>
  </si>
  <si>
    <t xml:space="preserve">1100142</t>
  </si>
  <si>
    <t xml:space="preserve">综合办公室一级科员</t>
  </si>
  <si>
    <t xml:space="preserve">11001422041001</t>
  </si>
  <si>
    <t xml:space="preserve">从事办公室日常事务、行政事务、档案管理、文书写作和文件收发等工作</t>
  </si>
  <si>
    <r>
      <rPr>
        <sz val="9"/>
        <color rgb="FF000000"/>
        <rFont val="宋体"/>
        <family val="0"/>
        <charset val="134"/>
      </rPr>
      <t xml:space="preserve">03</t>
    </r>
    <r>
      <rPr>
        <sz val="9"/>
        <color rgb="FF000000"/>
        <rFont val="Noto Sans"/>
        <family val="2"/>
      </rPr>
      <t xml:space="preserve">经济金融类</t>
    </r>
  </si>
  <si>
    <t xml:space="preserve">中国共产主义青年团汕尾市城区委员会</t>
  </si>
  <si>
    <t xml:space="preserve">1100143</t>
  </si>
  <si>
    <t xml:space="preserve">11001432041001</t>
  </si>
  <si>
    <t xml:space="preserve">从事财务管理、公文处理、会务安排等综合性业务工作</t>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财务管理</t>
    </r>
    <r>
      <rPr>
        <sz val="9"/>
        <color rgb="FF000000"/>
        <rFont val="宋体"/>
        <family val="0"/>
        <charset val="134"/>
      </rPr>
      <t xml:space="preserve">(B120204),</t>
    </r>
    <r>
      <rPr>
        <sz val="9"/>
        <color rgb="FF000000"/>
        <rFont val="Noto Sans"/>
        <family val="2"/>
      </rPr>
      <t xml:space="preserve">行政管理</t>
    </r>
    <r>
      <rPr>
        <sz val="9"/>
        <color rgb="FF000000"/>
        <rFont val="宋体"/>
        <family val="0"/>
        <charset val="134"/>
      </rPr>
      <t xml:space="preserve">(B120402)</t>
    </r>
  </si>
  <si>
    <t xml:space="preserve">汕尾市城区文学艺术界联合会</t>
  </si>
  <si>
    <t xml:space="preserve">1100147</t>
  </si>
  <si>
    <t xml:space="preserve">11001472041001</t>
  </si>
  <si>
    <t xml:space="preserve">从事组织协调机关日常工作</t>
  </si>
  <si>
    <t xml:space="preserve">11001472041002</t>
  </si>
  <si>
    <t xml:space="preserve">从事财务、审计等工作</t>
  </si>
  <si>
    <r>
      <rPr>
        <sz val="9"/>
        <color rgb="FF000000"/>
        <rFont val="宋体"/>
        <family val="0"/>
        <charset val="134"/>
      </rPr>
      <t xml:space="preserve">04</t>
    </r>
    <r>
      <rPr>
        <sz val="9"/>
        <color rgb="FF000000"/>
        <rFont val="Noto Sans"/>
        <family val="2"/>
      </rPr>
      <t xml:space="preserve">现代管理类</t>
    </r>
  </si>
  <si>
    <t xml:space="preserve">汕尾市城区科学技术协会</t>
  </si>
  <si>
    <t xml:space="preserve">1100148</t>
  </si>
  <si>
    <t xml:space="preserve">11001482041001</t>
  </si>
  <si>
    <t xml:space="preserve">从事科协事业发展规划管理工作</t>
  </si>
  <si>
    <t xml:space="preserve">中共汕尾市城区委党史研究室</t>
  </si>
  <si>
    <t xml:space="preserve">1100151</t>
  </si>
  <si>
    <t xml:space="preserve">综合征研股一级科员</t>
  </si>
  <si>
    <t xml:space="preserve">11001512041001</t>
  </si>
  <si>
    <t xml:space="preserve">从事党史征集、研究、编纂等工作</t>
  </si>
  <si>
    <r>
      <rPr>
        <sz val="9"/>
        <color rgb="FF000000"/>
        <rFont val="Noto Sans"/>
        <family val="2"/>
      </rPr>
      <t xml:space="preserve">马克思主义理论类</t>
    </r>
    <r>
      <rPr>
        <sz val="9"/>
        <color rgb="FF000000"/>
        <rFont val="宋体"/>
        <family val="0"/>
        <charset val="134"/>
      </rPr>
      <t xml:space="preserve">(B0305),</t>
    </r>
    <r>
      <rPr>
        <sz val="9"/>
        <color rgb="FF000000"/>
        <rFont val="Noto Sans"/>
        <family val="2"/>
      </rPr>
      <t xml:space="preserve">历史学</t>
    </r>
    <r>
      <rPr>
        <sz val="9"/>
        <color rgb="FF000000"/>
        <rFont val="宋体"/>
        <family val="0"/>
        <charset val="134"/>
      </rPr>
      <t xml:space="preserve">(B06)</t>
    </r>
  </si>
  <si>
    <t xml:space="preserve">中共汕尾市城区委党校</t>
  </si>
  <si>
    <t xml:space="preserve">1100152</t>
  </si>
  <si>
    <t xml:space="preserve">11001522041001</t>
  </si>
  <si>
    <t xml:space="preserve">从事培训工作、教学、科研等办公室日常工作</t>
  </si>
  <si>
    <r>
      <rPr>
        <sz val="9"/>
        <color rgb="FF000000"/>
        <rFont val="Noto Sans"/>
        <family val="2"/>
      </rPr>
      <t xml:space="preserve">政治学类</t>
    </r>
    <r>
      <rPr>
        <sz val="9"/>
        <color rgb="FF000000"/>
        <rFont val="宋体"/>
        <family val="0"/>
        <charset val="134"/>
      </rPr>
      <t xml:space="preserve">(B0302),</t>
    </r>
    <r>
      <rPr>
        <sz val="9"/>
        <color rgb="FF000000"/>
        <rFont val="Noto Sans"/>
        <family val="2"/>
      </rPr>
      <t xml:space="preserve">马克思主义理论类</t>
    </r>
    <r>
      <rPr>
        <sz val="9"/>
        <color rgb="FF000000"/>
        <rFont val="宋体"/>
        <family val="0"/>
        <charset val="134"/>
      </rPr>
      <t xml:space="preserve">(B0305)</t>
    </r>
  </si>
  <si>
    <t xml:space="preserve">培训股一级科员</t>
  </si>
  <si>
    <t xml:space="preserve">11001522041002</t>
  </si>
  <si>
    <t xml:space="preserve">从事党校各项培训、教学和科研工作</t>
  </si>
  <si>
    <t xml:space="preserve">汕尾市城区人民政府办公室</t>
  </si>
  <si>
    <t xml:space="preserve">1100154</t>
  </si>
  <si>
    <t xml:space="preserve">综合三股四级主任科员以下</t>
  </si>
  <si>
    <t xml:space="preserve">11001542041001</t>
  </si>
  <si>
    <t xml:space="preserve">从事内务、电子信息化、网络安全、公文写作等工作</t>
  </si>
  <si>
    <r>
      <rPr>
        <sz val="9"/>
        <color rgb="FF000000"/>
        <rFont val="Noto Sans"/>
        <family val="2"/>
      </rPr>
      <t xml:space="preserve">数学</t>
    </r>
    <r>
      <rPr>
        <sz val="9"/>
        <color rgb="FF000000"/>
        <rFont val="宋体"/>
        <family val="0"/>
        <charset val="134"/>
      </rPr>
      <t xml:space="preserve">(A0701)</t>
    </r>
  </si>
  <si>
    <r>
      <rPr>
        <sz val="9"/>
        <color rgb="FF000000"/>
        <rFont val="Noto Sans"/>
        <family val="2"/>
      </rPr>
      <t xml:space="preserve">数学类</t>
    </r>
    <r>
      <rPr>
        <sz val="9"/>
        <color rgb="FF000000"/>
        <rFont val="宋体"/>
        <family val="0"/>
        <charset val="134"/>
      </rPr>
      <t xml:space="preserve">(B0701)</t>
    </r>
  </si>
  <si>
    <t xml:space="preserve">汕尾市城区发展和改革局</t>
  </si>
  <si>
    <t xml:space="preserve">1100155</t>
  </si>
  <si>
    <t xml:space="preserve">11001552041001</t>
  </si>
  <si>
    <t xml:space="preserve">从事文电、会务、组织人事、党务及材料写作等工作</t>
  </si>
  <si>
    <r>
      <rPr>
        <sz val="9"/>
        <color rgb="FF000000"/>
        <rFont val="Noto Sans"/>
        <family val="2"/>
      </rPr>
      <t xml:space="preserve">应用经济学</t>
    </r>
    <r>
      <rPr>
        <sz val="9"/>
        <color rgb="FF000000"/>
        <rFont val="宋体"/>
        <family val="0"/>
        <charset val="134"/>
      </rPr>
      <t xml:space="preserve">(A0202),</t>
    </r>
    <r>
      <rPr>
        <sz val="9"/>
        <color rgb="FF000000"/>
        <rFont val="Noto Sans"/>
        <family val="2"/>
      </rPr>
      <t xml:space="preserve">政治学</t>
    </r>
    <r>
      <rPr>
        <sz val="9"/>
        <color rgb="FF000000"/>
        <rFont val="宋体"/>
        <family val="0"/>
        <charset val="134"/>
      </rPr>
      <t xml:space="preserve">(A0302),</t>
    </r>
    <r>
      <rPr>
        <sz val="9"/>
        <color rgb="FF000000"/>
        <rFont val="Noto Sans"/>
        <family val="2"/>
      </rPr>
      <t xml:space="preserve">马克思主义理论</t>
    </r>
    <r>
      <rPr>
        <sz val="9"/>
        <color rgb="FF000000"/>
        <rFont val="宋体"/>
        <family val="0"/>
        <charset val="134"/>
      </rPr>
      <t xml:space="preserve">(A0305),</t>
    </r>
    <r>
      <rPr>
        <sz val="9"/>
        <color rgb="FF000000"/>
        <rFont val="Noto Sans"/>
        <family val="2"/>
      </rPr>
      <t xml:space="preserve">中国语言文学</t>
    </r>
    <r>
      <rPr>
        <sz val="9"/>
        <color rgb="FF000000"/>
        <rFont val="宋体"/>
        <family val="0"/>
        <charset val="134"/>
      </rPr>
      <t xml:space="preserve">(A0501),</t>
    </r>
    <r>
      <rPr>
        <sz val="9"/>
        <color rgb="FF000000"/>
        <rFont val="Noto Sans"/>
        <family val="2"/>
      </rPr>
      <t xml:space="preserve">新闻传播学</t>
    </r>
    <r>
      <rPr>
        <sz val="9"/>
        <color rgb="FF000000"/>
        <rFont val="宋体"/>
        <family val="0"/>
        <charset val="134"/>
      </rPr>
      <t xml:space="preserve">(A0503)</t>
    </r>
  </si>
  <si>
    <r>
      <rPr>
        <sz val="9"/>
        <color rgb="FF000000"/>
        <rFont val="Noto Sans"/>
        <family val="2"/>
      </rPr>
      <t xml:space="preserve">经济与贸易类</t>
    </r>
    <r>
      <rPr>
        <sz val="9"/>
        <color rgb="FF000000"/>
        <rFont val="宋体"/>
        <family val="0"/>
        <charset val="134"/>
      </rPr>
      <t xml:space="preserve">(B0204),</t>
    </r>
    <r>
      <rPr>
        <sz val="9"/>
        <color rgb="FF000000"/>
        <rFont val="Noto Sans"/>
        <family val="2"/>
      </rPr>
      <t xml:space="preserve">政治学类</t>
    </r>
    <r>
      <rPr>
        <sz val="9"/>
        <color rgb="FF000000"/>
        <rFont val="宋体"/>
        <family val="0"/>
        <charset val="134"/>
      </rPr>
      <t xml:space="preserve">(B0302),</t>
    </r>
    <r>
      <rPr>
        <sz val="9"/>
        <color rgb="FF000000"/>
        <rFont val="Noto Sans"/>
        <family val="2"/>
      </rPr>
      <t xml:space="preserve">马克思主义理论类</t>
    </r>
    <r>
      <rPr>
        <sz val="9"/>
        <color rgb="FF000000"/>
        <rFont val="宋体"/>
        <family val="0"/>
        <charset val="134"/>
      </rPr>
      <t xml:space="preserve">(B0305),</t>
    </r>
    <r>
      <rPr>
        <sz val="9"/>
        <color rgb="FF000000"/>
        <rFont val="Noto Sans"/>
        <family val="2"/>
      </rPr>
      <t xml:space="preserve">新闻传播学类</t>
    </r>
    <r>
      <rPr>
        <sz val="9"/>
        <color rgb="FF000000"/>
        <rFont val="宋体"/>
        <family val="0"/>
        <charset val="134"/>
      </rPr>
      <t xml:space="preserve">(B0503)</t>
    </r>
  </si>
  <si>
    <t xml:space="preserve">11001552041002</t>
  </si>
  <si>
    <t xml:space="preserve">从事分析研究宏观经济形势以及对工业、服务业、农业进行调查调研等工作</t>
  </si>
  <si>
    <r>
      <rPr>
        <sz val="9"/>
        <color rgb="FF000000"/>
        <rFont val="Noto Sans"/>
        <family val="2"/>
      </rPr>
      <t xml:space="preserve">理论经济学</t>
    </r>
    <r>
      <rPr>
        <sz val="9"/>
        <color rgb="FF000000"/>
        <rFont val="宋体"/>
        <family val="0"/>
        <charset val="134"/>
      </rPr>
      <t xml:space="preserve">(A0201),</t>
    </r>
    <r>
      <rPr>
        <sz val="9"/>
        <color rgb="FF000000"/>
        <rFont val="Noto Sans"/>
        <family val="2"/>
      </rPr>
      <t xml:space="preserve">建筑学</t>
    </r>
    <r>
      <rPr>
        <sz val="9"/>
        <color rgb="FF000000"/>
        <rFont val="宋体"/>
        <family val="0"/>
        <charset val="134"/>
      </rPr>
      <t xml:space="preserve">(A0813),</t>
    </r>
    <r>
      <rPr>
        <sz val="9"/>
        <color rgb="FF000000"/>
        <rFont val="Noto Sans"/>
        <family val="2"/>
      </rPr>
      <t xml:space="preserve">管理科学与工程</t>
    </r>
    <r>
      <rPr>
        <sz val="9"/>
        <color rgb="FF000000"/>
        <rFont val="宋体"/>
        <family val="0"/>
        <charset val="134"/>
      </rPr>
      <t xml:space="preserve">(A1201),</t>
    </r>
    <r>
      <rPr>
        <sz val="9"/>
        <color rgb="FF000000"/>
        <rFont val="Noto Sans"/>
        <family val="2"/>
      </rPr>
      <t xml:space="preserve">公共管理</t>
    </r>
    <r>
      <rPr>
        <sz val="9"/>
        <color rgb="FF000000"/>
        <rFont val="宋体"/>
        <family val="0"/>
        <charset val="134"/>
      </rPr>
      <t xml:space="preserve">(A1204)</t>
    </r>
  </si>
  <si>
    <r>
      <rPr>
        <sz val="9"/>
        <color rgb="FF000000"/>
        <rFont val="Noto Sans"/>
        <family val="2"/>
      </rPr>
      <t xml:space="preserve">经济学类</t>
    </r>
    <r>
      <rPr>
        <sz val="9"/>
        <color rgb="FF000000"/>
        <rFont val="宋体"/>
        <family val="0"/>
        <charset val="134"/>
      </rPr>
      <t xml:space="preserve">(B0201),</t>
    </r>
    <r>
      <rPr>
        <sz val="9"/>
        <color rgb="FF000000"/>
        <rFont val="Noto Sans"/>
        <family val="2"/>
      </rPr>
      <t xml:space="preserve">金融学类</t>
    </r>
    <r>
      <rPr>
        <sz val="9"/>
        <color rgb="FF000000"/>
        <rFont val="宋体"/>
        <family val="0"/>
        <charset val="134"/>
      </rPr>
      <t xml:space="preserve">(B0203),</t>
    </r>
    <r>
      <rPr>
        <sz val="9"/>
        <color rgb="FF000000"/>
        <rFont val="Noto Sans"/>
        <family val="2"/>
      </rPr>
      <t xml:space="preserve">建筑类</t>
    </r>
    <r>
      <rPr>
        <sz val="9"/>
        <color rgb="FF000000"/>
        <rFont val="宋体"/>
        <family val="0"/>
        <charset val="134"/>
      </rPr>
      <t xml:space="preserve">(B0810),</t>
    </r>
    <r>
      <rPr>
        <sz val="9"/>
        <color rgb="FF000000"/>
        <rFont val="Noto Sans"/>
        <family val="2"/>
      </rPr>
      <t xml:space="preserve">管理科学与工程类</t>
    </r>
    <r>
      <rPr>
        <sz val="9"/>
        <color rgb="FF000000"/>
        <rFont val="宋体"/>
        <family val="0"/>
        <charset val="134"/>
      </rPr>
      <t xml:space="preserve">(B1201),</t>
    </r>
    <r>
      <rPr>
        <sz val="9"/>
        <color rgb="FF000000"/>
        <rFont val="Noto Sans"/>
        <family val="2"/>
      </rPr>
      <t xml:space="preserve">公共管理类</t>
    </r>
    <r>
      <rPr>
        <sz val="9"/>
        <color rgb="FF000000"/>
        <rFont val="宋体"/>
        <family val="0"/>
        <charset val="134"/>
      </rPr>
      <t xml:space="preserve">(B1204)</t>
    </r>
  </si>
  <si>
    <t xml:space="preserve">汕尾市城区科技工业和信息化局</t>
  </si>
  <si>
    <t xml:space="preserve">1100156</t>
  </si>
  <si>
    <t xml:space="preserve">11001562041001</t>
  </si>
  <si>
    <t xml:space="preserve">从事人事管理、材料编写等人秘工作</t>
  </si>
  <si>
    <r>
      <rPr>
        <sz val="9"/>
        <color rgb="FF000000"/>
        <rFont val="Noto Sans"/>
        <family val="2"/>
      </rPr>
      <t xml:space="preserve">外国语言文学类</t>
    </r>
    <r>
      <rPr>
        <sz val="9"/>
        <color rgb="FF000000"/>
        <rFont val="宋体"/>
        <family val="0"/>
        <charset val="134"/>
      </rPr>
      <t xml:space="preserve">(B0502),</t>
    </r>
    <r>
      <rPr>
        <sz val="9"/>
        <color rgb="FF000000"/>
        <rFont val="Noto Sans"/>
        <family val="2"/>
      </rPr>
      <t xml:space="preserve">公共管理类</t>
    </r>
    <r>
      <rPr>
        <sz val="9"/>
        <color rgb="FF000000"/>
        <rFont val="宋体"/>
        <family val="0"/>
        <charset val="134"/>
      </rPr>
      <t xml:space="preserve">(B1204)</t>
    </r>
  </si>
  <si>
    <t xml:space="preserve">11001562041002</t>
  </si>
  <si>
    <t xml:space="preserve">从事财务会计及相关统计工作</t>
  </si>
  <si>
    <t xml:space="preserve">具有会计或审计专业技术资格（中级以上）</t>
  </si>
  <si>
    <t xml:space="preserve">工业发展股一级科员</t>
  </si>
  <si>
    <t xml:space="preserve">11001562041003</t>
  </si>
  <si>
    <t xml:space="preserve">从事工业经济事务及相关工作</t>
  </si>
  <si>
    <r>
      <rPr>
        <sz val="9"/>
        <color rgb="FF000000"/>
        <rFont val="Noto Sans"/>
        <family val="2"/>
      </rPr>
      <t xml:space="preserve">电气类</t>
    </r>
    <r>
      <rPr>
        <sz val="9"/>
        <color rgb="FF000000"/>
        <rFont val="宋体"/>
        <family val="0"/>
        <charset val="134"/>
      </rPr>
      <t xml:space="preserve">(B0806)</t>
    </r>
  </si>
  <si>
    <t xml:space="preserve">科技发展股一级科员</t>
  </si>
  <si>
    <t xml:space="preserve">11001562041004</t>
  </si>
  <si>
    <t xml:space="preserve">从事科技发展股相关业务工作</t>
  </si>
  <si>
    <r>
      <rPr>
        <sz val="9"/>
        <color rgb="FF000000"/>
        <rFont val="Noto Sans"/>
        <family val="2"/>
      </rPr>
      <t xml:space="preserve">电子信息类</t>
    </r>
    <r>
      <rPr>
        <sz val="9"/>
        <color rgb="FF000000"/>
        <rFont val="宋体"/>
        <family val="0"/>
        <charset val="134"/>
      </rPr>
      <t xml:space="preserve">(B0807)</t>
    </r>
  </si>
  <si>
    <t xml:space="preserve">汕尾市城区司法局</t>
  </si>
  <si>
    <t xml:space="preserve">1100162</t>
  </si>
  <si>
    <t xml:space="preserve">凤山司法所一级科员</t>
  </si>
  <si>
    <t xml:space="preserve">11001622041001</t>
  </si>
  <si>
    <t xml:space="preserve">从事人民调解、普法宣传、依法治理和社区矫正等基层司法行政工作</t>
  </si>
  <si>
    <t xml:space="preserve">香洲司法所一级科员</t>
  </si>
  <si>
    <t xml:space="preserve">11001622041002</t>
  </si>
  <si>
    <t xml:space="preserve">马宫司法所一级科员</t>
  </si>
  <si>
    <t xml:space="preserve">11001622041003</t>
  </si>
  <si>
    <t xml:space="preserve">11001622041004</t>
  </si>
  <si>
    <t xml:space="preserve">从事司法行政机关的计财等工作</t>
  </si>
  <si>
    <t xml:space="preserve">汕尾市城区人力资源和社会保障局</t>
  </si>
  <si>
    <t xml:space="preserve">1100164</t>
  </si>
  <si>
    <t xml:space="preserve">11001642041001</t>
  </si>
  <si>
    <t xml:space="preserve">从事办公室日常行政事务、公文写作、党务党建、档案管理等工作</t>
  </si>
  <si>
    <t xml:space="preserve">事业股一级科员</t>
  </si>
  <si>
    <t xml:space="preserve">11001642041002</t>
  </si>
  <si>
    <t xml:space="preserve">从事事业单位人事、聘用合同、档案管理等工作</t>
  </si>
  <si>
    <r>
      <rPr>
        <sz val="9"/>
        <color rgb="FF000000"/>
        <rFont val="Noto Sans"/>
        <family val="2"/>
      </rPr>
      <t xml:space="preserve">人力资源管理</t>
    </r>
    <r>
      <rPr>
        <sz val="9"/>
        <color rgb="FF000000"/>
        <rFont val="宋体"/>
        <family val="0"/>
        <charset val="134"/>
      </rPr>
      <t xml:space="preserve">(B120206),</t>
    </r>
    <r>
      <rPr>
        <sz val="9"/>
        <color rgb="FF000000"/>
        <rFont val="Noto Sans"/>
        <family val="2"/>
      </rPr>
      <t xml:space="preserve">劳动关系</t>
    </r>
    <r>
      <rPr>
        <sz val="9"/>
        <color rgb="FF000000"/>
        <rFont val="宋体"/>
        <family val="0"/>
        <charset val="134"/>
      </rPr>
      <t xml:space="preserve">(B120211)</t>
    </r>
  </si>
  <si>
    <t xml:space="preserve">汕尾市城区住房和城乡建设局</t>
  </si>
  <si>
    <t xml:space="preserve">1100165</t>
  </si>
  <si>
    <t xml:space="preserve">城乡建设管理股一级科员</t>
  </si>
  <si>
    <t xml:space="preserve">11001652041001</t>
  </si>
  <si>
    <r>
      <rPr>
        <sz val="9"/>
        <color rgb="FF000000"/>
        <rFont val="Noto Sans"/>
        <family val="2"/>
      </rPr>
      <t xml:space="preserve">从事协助指导城乡设施规划、建设等工作</t>
    </r>
    <r>
      <rPr>
        <sz val="9"/>
        <color rgb="FF000000"/>
        <rFont val="宋体"/>
        <family val="0"/>
        <charset val="134"/>
      </rPr>
      <t xml:space="preserve">;</t>
    </r>
    <r>
      <rPr>
        <sz val="9"/>
        <color rgb="FF000000"/>
        <rFont val="Noto Sans"/>
        <family val="2"/>
      </rPr>
      <t xml:space="preserve">需下乡一线工作和值班</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建筑类</t>
    </r>
    <r>
      <rPr>
        <sz val="9"/>
        <color rgb="FF000000"/>
        <rFont val="宋体"/>
        <family val="0"/>
        <charset val="134"/>
      </rPr>
      <t xml:space="preserve">(B0810),</t>
    </r>
    <r>
      <rPr>
        <sz val="9"/>
        <color rgb="FF000000"/>
        <rFont val="Noto Sans"/>
        <family val="2"/>
      </rPr>
      <t xml:space="preserve">土木类</t>
    </r>
    <r>
      <rPr>
        <sz val="9"/>
        <color rgb="FF000000"/>
        <rFont val="宋体"/>
        <family val="0"/>
        <charset val="134"/>
      </rPr>
      <t xml:space="preserve">(B0811)</t>
    </r>
  </si>
  <si>
    <t xml:space="preserve">汕尾市城区农业农村和水利局</t>
  </si>
  <si>
    <t xml:space="preserve">1100166</t>
  </si>
  <si>
    <t xml:space="preserve">11001662041001</t>
  </si>
  <si>
    <t xml:space="preserve">从事机关办公室各项业务等工作</t>
  </si>
  <si>
    <t xml:space="preserve">11001662041002</t>
  </si>
  <si>
    <t xml:space="preserve">从事财务会计核算等工作</t>
  </si>
  <si>
    <r>
      <rPr>
        <sz val="9"/>
        <color rgb="FF000000"/>
        <rFont val="Noto Sans"/>
        <family val="2"/>
      </rPr>
      <t xml:space="preserve">金融学</t>
    </r>
    <r>
      <rPr>
        <sz val="9"/>
        <color rgb="FF000000"/>
        <rFont val="宋体"/>
        <family val="0"/>
        <charset val="134"/>
      </rPr>
      <t xml:space="preserve">(B020301),</t>
    </r>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财务管理</t>
    </r>
    <r>
      <rPr>
        <sz val="9"/>
        <color rgb="FF000000"/>
        <rFont val="宋体"/>
        <family val="0"/>
        <charset val="134"/>
      </rPr>
      <t xml:space="preserve">(B120204),</t>
    </r>
    <r>
      <rPr>
        <sz val="9"/>
        <color rgb="FF000000"/>
        <rFont val="Noto Sans"/>
        <family val="2"/>
      </rPr>
      <t xml:space="preserve">审计学</t>
    </r>
    <r>
      <rPr>
        <sz val="9"/>
        <color rgb="FF000000"/>
        <rFont val="宋体"/>
        <family val="0"/>
        <charset val="134"/>
      </rPr>
      <t xml:space="preserve">(B120207)</t>
    </r>
  </si>
  <si>
    <t xml:space="preserve">机关党委办公室一级科员</t>
  </si>
  <si>
    <t xml:space="preserve">11001662041003</t>
  </si>
  <si>
    <t xml:space="preserve">从事机关党建、组织人事工作</t>
  </si>
  <si>
    <r>
      <rPr>
        <sz val="9"/>
        <color rgb="FF000000"/>
        <rFont val="Noto Sans"/>
        <family val="2"/>
      </rPr>
      <t xml:space="preserve">哲学</t>
    </r>
    <r>
      <rPr>
        <sz val="9"/>
        <color rgb="FF000000"/>
        <rFont val="宋体"/>
        <family val="0"/>
        <charset val="134"/>
      </rPr>
      <t xml:space="preserve">(B01),</t>
    </r>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公共管理类</t>
    </r>
    <r>
      <rPr>
        <sz val="9"/>
        <color rgb="FF000000"/>
        <rFont val="宋体"/>
        <family val="0"/>
        <charset val="134"/>
      </rPr>
      <t xml:space="preserve">(B1204)</t>
    </r>
  </si>
  <si>
    <t xml:space="preserve">政策法规与行政执法股一级科员</t>
  </si>
  <si>
    <t xml:space="preserve">11001662041004</t>
  </si>
  <si>
    <r>
      <rPr>
        <sz val="9"/>
        <color rgb="FF000000"/>
        <rFont val="Noto Sans"/>
        <family val="2"/>
      </rPr>
      <t xml:space="preserve">从事农业综合行政执法和水政监察工作</t>
    </r>
    <r>
      <rPr>
        <sz val="9"/>
        <color rgb="FF000000"/>
        <rFont val="宋体"/>
        <family val="0"/>
        <charset val="134"/>
      </rPr>
      <t xml:space="preserve">;</t>
    </r>
    <r>
      <rPr>
        <sz val="9"/>
        <color rgb="FF000000"/>
        <rFont val="Noto Sans"/>
        <family val="2"/>
      </rPr>
      <t xml:space="preserve">需要经常性下基层开展调查、开展夜间执法等工作</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食品科学与工程类</t>
    </r>
    <r>
      <rPr>
        <sz val="9"/>
        <color rgb="FF000000"/>
        <rFont val="宋体"/>
        <family val="0"/>
        <charset val="134"/>
      </rPr>
      <t xml:space="preserve">(B0828)</t>
    </r>
  </si>
  <si>
    <t xml:space="preserve">渔业管理股一级科员</t>
  </si>
  <si>
    <t xml:space="preserve">11001662041005</t>
  </si>
  <si>
    <t xml:space="preserve">从事渔业管理工作</t>
  </si>
  <si>
    <r>
      <rPr>
        <sz val="9"/>
        <color rgb="FF000000"/>
        <rFont val="Noto Sans"/>
        <family val="2"/>
      </rPr>
      <t xml:space="preserve">海洋科学类</t>
    </r>
    <r>
      <rPr>
        <sz val="9"/>
        <color rgb="FF000000"/>
        <rFont val="宋体"/>
        <family val="0"/>
        <charset val="134"/>
      </rPr>
      <t xml:space="preserve">(B0707),</t>
    </r>
    <r>
      <rPr>
        <sz val="9"/>
        <color rgb="FF000000"/>
        <rFont val="Noto Sans"/>
        <family val="2"/>
      </rPr>
      <t xml:space="preserve">水产类</t>
    </r>
    <r>
      <rPr>
        <sz val="9"/>
        <color rgb="FF000000"/>
        <rFont val="宋体"/>
        <family val="0"/>
        <charset val="134"/>
      </rPr>
      <t xml:space="preserve">(B0906)</t>
    </r>
  </si>
  <si>
    <t xml:space="preserve">畜牧兽医管理股一级科员</t>
  </si>
  <si>
    <t xml:space="preserve">11001662041006</t>
  </si>
  <si>
    <t xml:space="preserve">从事畜牧兽医管理工作</t>
  </si>
  <si>
    <r>
      <rPr>
        <sz val="9"/>
        <color rgb="FF000000"/>
        <rFont val="Noto Sans"/>
        <family val="2"/>
      </rPr>
      <t xml:space="preserve">动物生产类</t>
    </r>
    <r>
      <rPr>
        <sz val="9"/>
        <color rgb="FF000000"/>
        <rFont val="宋体"/>
        <family val="0"/>
        <charset val="134"/>
      </rPr>
      <t xml:space="preserve">(B0903),</t>
    </r>
    <r>
      <rPr>
        <sz val="9"/>
        <color rgb="FF000000"/>
        <rFont val="Noto Sans"/>
        <family val="2"/>
      </rPr>
      <t xml:space="preserve">动物医学类</t>
    </r>
    <r>
      <rPr>
        <sz val="9"/>
        <color rgb="FF000000"/>
        <rFont val="宋体"/>
        <family val="0"/>
        <charset val="134"/>
      </rPr>
      <t xml:space="preserve">(B0904)</t>
    </r>
  </si>
  <si>
    <t xml:space="preserve">汕尾市城区统计局</t>
  </si>
  <si>
    <t xml:space="preserve">1100170</t>
  </si>
  <si>
    <t xml:space="preserve">11001702041001</t>
  </si>
  <si>
    <t xml:space="preserve">从事办公室行政事务、社会经济统计业务等工作</t>
  </si>
  <si>
    <r>
      <rPr>
        <sz val="9"/>
        <color rgb="FF000000"/>
        <rFont val="Noto Sans"/>
        <family val="2"/>
      </rPr>
      <t xml:space="preserve">经济学类</t>
    </r>
    <r>
      <rPr>
        <sz val="9"/>
        <color rgb="FF000000"/>
        <rFont val="宋体"/>
        <family val="0"/>
        <charset val="134"/>
      </rPr>
      <t xml:space="preserve">(B0201),</t>
    </r>
    <r>
      <rPr>
        <sz val="9"/>
        <color rgb="FF000000"/>
        <rFont val="Noto Sans"/>
        <family val="2"/>
      </rPr>
      <t xml:space="preserve">公共管理类</t>
    </r>
    <r>
      <rPr>
        <sz val="9"/>
        <color rgb="FF000000"/>
        <rFont val="宋体"/>
        <family val="0"/>
        <charset val="134"/>
      </rPr>
      <t xml:space="preserve">(B1204)</t>
    </r>
  </si>
  <si>
    <t xml:space="preserve">汕尾市城区自然资源局</t>
  </si>
  <si>
    <t xml:space="preserve">1100171</t>
  </si>
  <si>
    <t xml:space="preserve">11001712041001</t>
  </si>
  <si>
    <r>
      <rPr>
        <sz val="9"/>
        <color rgb="FF000000"/>
        <rFont val="Noto Sans"/>
        <family val="2"/>
      </rPr>
      <t xml:space="preserve">从事自然资源动态监管设施设备调试、维护管理等工作</t>
    </r>
    <r>
      <rPr>
        <sz val="9"/>
        <color rgb="FF000000"/>
        <rFont val="宋体"/>
        <family val="0"/>
        <charset val="134"/>
      </rPr>
      <t xml:space="preserve">;</t>
    </r>
    <r>
      <rPr>
        <sz val="9"/>
        <color rgb="FF000000"/>
        <rFont val="Noto Sans"/>
        <family val="2"/>
      </rPr>
      <t xml:space="preserve">需一线工作和值班</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机械类</t>
    </r>
    <r>
      <rPr>
        <sz val="9"/>
        <color rgb="FF000000"/>
        <rFont val="宋体"/>
        <family val="0"/>
        <charset val="134"/>
      </rPr>
      <t xml:space="preserve">(B0802)</t>
    </r>
  </si>
  <si>
    <t xml:space="preserve">生态保护修复股一级科员</t>
  </si>
  <si>
    <t xml:space="preserve">11001712041002</t>
  </si>
  <si>
    <t xml:space="preserve">从事自然资源生态保护修复等工作</t>
  </si>
  <si>
    <r>
      <rPr>
        <sz val="9"/>
        <color rgb="FF000000"/>
        <rFont val="Noto Sans"/>
        <family val="2"/>
      </rPr>
      <t xml:space="preserve">植物生产类</t>
    </r>
    <r>
      <rPr>
        <sz val="9"/>
        <color rgb="FF000000"/>
        <rFont val="宋体"/>
        <family val="0"/>
        <charset val="134"/>
      </rPr>
      <t xml:space="preserve">(B0901)</t>
    </r>
  </si>
  <si>
    <t xml:space="preserve">汕尾市城区市场监督管理局</t>
  </si>
  <si>
    <t xml:space="preserve">1100175</t>
  </si>
  <si>
    <t xml:space="preserve">香洲监管所一级科员</t>
  </si>
  <si>
    <t xml:space="preserve">11001752041001</t>
  </si>
  <si>
    <r>
      <rPr>
        <sz val="9"/>
        <color rgb="FF000000"/>
        <rFont val="Noto Sans"/>
        <family val="2"/>
      </rPr>
      <t xml:space="preserve">从事食品安全监督管理工作</t>
    </r>
    <r>
      <rPr>
        <sz val="9"/>
        <color rgb="FF000000"/>
        <rFont val="宋体"/>
        <family val="0"/>
        <charset val="134"/>
      </rPr>
      <t xml:space="preserve">;</t>
    </r>
    <r>
      <rPr>
        <sz val="9"/>
        <color rgb="FF000000"/>
        <rFont val="Noto Sans"/>
        <family val="2"/>
      </rPr>
      <t xml:space="preserve">执法部门需夜间执法</t>
    </r>
    <r>
      <rPr>
        <sz val="9"/>
        <color rgb="FF000000"/>
        <rFont val="宋体"/>
        <family val="0"/>
        <charset val="134"/>
      </rPr>
      <t xml:space="preserve">,</t>
    </r>
    <r>
      <rPr>
        <sz val="9"/>
        <color rgb="FF000000"/>
        <rFont val="Noto Sans"/>
        <family val="2"/>
      </rPr>
      <t xml:space="preserve">适合男性</t>
    </r>
  </si>
  <si>
    <t xml:space="preserve">新港监管所一级科员</t>
  </si>
  <si>
    <t xml:space="preserve">11001752041002</t>
  </si>
  <si>
    <r>
      <rPr>
        <sz val="9"/>
        <color rgb="FF000000"/>
        <rFont val="Noto Sans"/>
        <family val="2"/>
      </rPr>
      <t xml:space="preserve">从事重要综合性文件、办案文书、对外新闻简讯传播等工作</t>
    </r>
    <r>
      <rPr>
        <sz val="9"/>
        <color rgb="FF000000"/>
        <rFont val="宋体"/>
        <family val="0"/>
        <charset val="134"/>
      </rPr>
      <t xml:space="preserve">;</t>
    </r>
    <r>
      <rPr>
        <sz val="9"/>
        <color rgb="FF000000"/>
        <rFont val="Noto Sans"/>
        <family val="2"/>
      </rPr>
      <t xml:space="preserve">执法部门需夜间执法</t>
    </r>
    <r>
      <rPr>
        <sz val="9"/>
        <color rgb="FF000000"/>
        <rFont val="宋体"/>
        <family val="0"/>
        <charset val="134"/>
      </rPr>
      <t xml:space="preserve">,</t>
    </r>
    <r>
      <rPr>
        <sz val="9"/>
        <color rgb="FF000000"/>
        <rFont val="Noto Sans"/>
        <family val="2"/>
      </rPr>
      <t xml:space="preserve">适合男性</t>
    </r>
  </si>
  <si>
    <t xml:space="preserve">凤山监管所一级科员</t>
  </si>
  <si>
    <t xml:space="preserve">11001752041003</t>
  </si>
  <si>
    <r>
      <rPr>
        <sz val="9"/>
        <color rgb="FF000000"/>
        <rFont val="Noto Sans"/>
        <family val="2"/>
      </rPr>
      <t xml:space="preserve">从事药品、医疗器械、化妆品质量和安全监督管理等工作</t>
    </r>
    <r>
      <rPr>
        <sz val="9"/>
        <color rgb="FF000000"/>
        <rFont val="宋体"/>
        <family val="0"/>
        <charset val="134"/>
      </rPr>
      <t xml:space="preserve">;</t>
    </r>
    <r>
      <rPr>
        <sz val="9"/>
        <color rgb="FF000000"/>
        <rFont val="Noto Sans"/>
        <family val="2"/>
      </rPr>
      <t xml:space="preserve">需夜间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生物科学类</t>
    </r>
    <r>
      <rPr>
        <sz val="9"/>
        <color rgb="FF000000"/>
        <rFont val="宋体"/>
        <family val="0"/>
        <charset val="134"/>
      </rPr>
      <t xml:space="preserve">(B0710),</t>
    </r>
    <r>
      <rPr>
        <sz val="9"/>
        <color rgb="FF000000"/>
        <rFont val="Noto Sans"/>
        <family val="2"/>
      </rPr>
      <t xml:space="preserve">生物医学工程类</t>
    </r>
    <r>
      <rPr>
        <sz val="9"/>
        <color rgb="FF000000"/>
        <rFont val="宋体"/>
        <family val="0"/>
        <charset val="134"/>
      </rPr>
      <t xml:space="preserve">(B0827),</t>
    </r>
    <r>
      <rPr>
        <sz val="9"/>
        <color rgb="FF000000"/>
        <rFont val="Noto Sans"/>
        <family val="2"/>
      </rPr>
      <t xml:space="preserve">公共卫生与预防医学类</t>
    </r>
    <r>
      <rPr>
        <sz val="9"/>
        <color rgb="FF000000"/>
        <rFont val="宋体"/>
        <family val="0"/>
        <charset val="134"/>
      </rPr>
      <t xml:space="preserve">(B1007)</t>
    </r>
  </si>
  <si>
    <t xml:space="preserve">11001752041004</t>
  </si>
  <si>
    <r>
      <rPr>
        <sz val="9"/>
        <color rgb="FF000000"/>
        <rFont val="Noto Sans"/>
        <family val="2"/>
      </rPr>
      <t xml:space="preserve">从事监督市场经济秩序、负责特种设备安全监督管理等工作</t>
    </r>
    <r>
      <rPr>
        <sz val="9"/>
        <color rgb="FF000000"/>
        <rFont val="宋体"/>
        <family val="0"/>
        <charset val="134"/>
      </rPr>
      <t xml:space="preserve">;</t>
    </r>
    <r>
      <rPr>
        <sz val="9"/>
        <color rgb="FF000000"/>
        <rFont val="Noto Sans"/>
        <family val="2"/>
      </rPr>
      <t xml:space="preserve">执法部门需夜间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金融学类</t>
    </r>
    <r>
      <rPr>
        <sz val="9"/>
        <color rgb="FF000000"/>
        <rFont val="宋体"/>
        <family val="0"/>
        <charset val="134"/>
      </rPr>
      <t xml:space="preserve">(B0203),</t>
    </r>
    <r>
      <rPr>
        <sz val="9"/>
        <color rgb="FF000000"/>
        <rFont val="Noto Sans"/>
        <family val="2"/>
      </rPr>
      <t xml:space="preserve">机械类</t>
    </r>
    <r>
      <rPr>
        <sz val="9"/>
        <color rgb="FF000000"/>
        <rFont val="宋体"/>
        <family val="0"/>
        <charset val="134"/>
      </rPr>
      <t xml:space="preserve">(B0802)</t>
    </r>
  </si>
  <si>
    <t xml:space="preserve">东涌监管所一级科员</t>
  </si>
  <si>
    <t xml:space="preserve">11001752041005</t>
  </si>
  <si>
    <r>
      <rPr>
        <sz val="9"/>
        <color rgb="FF000000"/>
        <rFont val="Noto Sans"/>
        <family val="2"/>
      </rPr>
      <t xml:space="preserve">从事市场监督管理以及综合执法相关工作</t>
    </r>
    <r>
      <rPr>
        <sz val="9"/>
        <color rgb="FF000000"/>
        <rFont val="宋体"/>
        <family val="0"/>
        <charset val="134"/>
      </rPr>
      <t xml:space="preserve">;</t>
    </r>
    <r>
      <rPr>
        <sz val="9"/>
        <color rgb="FF000000"/>
        <rFont val="Noto Sans"/>
        <family val="2"/>
      </rPr>
      <t xml:space="preserve">执法部门需夜间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仪器类</t>
    </r>
    <r>
      <rPr>
        <sz val="9"/>
        <color rgb="FF000000"/>
        <rFont val="宋体"/>
        <family val="0"/>
        <charset val="134"/>
      </rPr>
      <t xml:space="preserve">(B0803),</t>
    </r>
    <r>
      <rPr>
        <sz val="9"/>
        <color rgb="FF000000"/>
        <rFont val="Noto Sans"/>
        <family val="2"/>
      </rPr>
      <t xml:space="preserve">材料类</t>
    </r>
    <r>
      <rPr>
        <sz val="9"/>
        <color rgb="FF000000"/>
        <rFont val="宋体"/>
        <family val="0"/>
        <charset val="134"/>
      </rPr>
      <t xml:space="preserve">(B0804),</t>
    </r>
    <r>
      <rPr>
        <sz val="9"/>
        <color rgb="FF000000"/>
        <rFont val="Noto Sans"/>
        <family val="2"/>
      </rPr>
      <t xml:space="preserve">工业工程类</t>
    </r>
    <r>
      <rPr>
        <sz val="9"/>
        <color rgb="FF000000"/>
        <rFont val="宋体"/>
        <family val="0"/>
        <charset val="134"/>
      </rPr>
      <t xml:space="preserve">(B1207)</t>
    </r>
  </si>
  <si>
    <t xml:space="preserve">11001752041006</t>
  </si>
  <si>
    <r>
      <rPr>
        <sz val="9"/>
        <color rgb="FF000000"/>
        <rFont val="Noto Sans"/>
        <family val="2"/>
      </rPr>
      <t xml:space="preserve">从事网络经营监管工作</t>
    </r>
    <r>
      <rPr>
        <sz val="9"/>
        <color rgb="FF000000"/>
        <rFont val="宋体"/>
        <family val="0"/>
        <charset val="134"/>
      </rPr>
      <t xml:space="preserve">;</t>
    </r>
    <r>
      <rPr>
        <sz val="9"/>
        <color rgb="FF000000"/>
        <rFont val="Noto Sans"/>
        <family val="2"/>
      </rPr>
      <t xml:space="preserve">需夜间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经济学类</t>
    </r>
    <r>
      <rPr>
        <sz val="9"/>
        <color rgb="FF000000"/>
        <rFont val="宋体"/>
        <family val="0"/>
        <charset val="134"/>
      </rPr>
      <t xml:space="preserve">(B0201),</t>
    </r>
    <r>
      <rPr>
        <sz val="9"/>
        <color rgb="FF000000"/>
        <rFont val="Noto Sans"/>
        <family val="2"/>
      </rPr>
      <t xml:space="preserve">计算机类</t>
    </r>
    <r>
      <rPr>
        <sz val="9"/>
        <color rgb="FF000000"/>
        <rFont val="宋体"/>
        <family val="0"/>
        <charset val="134"/>
      </rPr>
      <t xml:space="preserve">(B0809)</t>
    </r>
  </si>
  <si>
    <t xml:space="preserve">捷胜监管所一级科员</t>
  </si>
  <si>
    <t xml:space="preserve">11001752041007</t>
  </si>
  <si>
    <r>
      <rPr>
        <sz val="9"/>
        <color rgb="FF000000"/>
        <rFont val="Noto Sans"/>
        <family val="2"/>
      </rPr>
      <t xml:space="preserve">从事文件起草、食品安全监管等工作</t>
    </r>
    <r>
      <rPr>
        <sz val="9"/>
        <color rgb="FF000000"/>
        <rFont val="宋体"/>
        <family val="0"/>
        <charset val="134"/>
      </rPr>
      <t xml:space="preserve">;</t>
    </r>
    <r>
      <rPr>
        <sz val="9"/>
        <color rgb="FF000000"/>
        <rFont val="Noto Sans"/>
        <family val="2"/>
      </rPr>
      <t xml:space="preserve">需夜间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食品科学与工程类</t>
    </r>
    <r>
      <rPr>
        <sz val="9"/>
        <color rgb="FF000000"/>
        <rFont val="宋体"/>
        <family val="0"/>
        <charset val="134"/>
      </rPr>
      <t xml:space="preserve">(B0828)</t>
    </r>
  </si>
  <si>
    <t xml:space="preserve">11001752041008</t>
  </si>
  <si>
    <t xml:space="preserve">红草监管所一级科员</t>
  </si>
  <si>
    <t xml:space="preserve">11001752041009</t>
  </si>
  <si>
    <r>
      <rPr>
        <sz val="9"/>
        <color rgb="FF000000"/>
        <rFont val="Noto Sans"/>
        <family val="2"/>
      </rPr>
      <t xml:space="preserve">经济与贸易类</t>
    </r>
    <r>
      <rPr>
        <sz val="9"/>
        <color rgb="FF000000"/>
        <rFont val="宋体"/>
        <family val="0"/>
        <charset val="134"/>
      </rPr>
      <t xml:space="preserve">(B0204),</t>
    </r>
    <r>
      <rPr>
        <sz val="9"/>
        <color rgb="FF000000"/>
        <rFont val="Noto Sans"/>
        <family val="2"/>
      </rPr>
      <t xml:space="preserve">物流管理与工程类</t>
    </r>
    <r>
      <rPr>
        <sz val="9"/>
        <color rgb="FF000000"/>
        <rFont val="宋体"/>
        <family val="0"/>
        <charset val="134"/>
      </rPr>
      <t xml:space="preserve">(B1206)</t>
    </r>
  </si>
  <si>
    <t xml:space="preserve">11001752041010</t>
  </si>
  <si>
    <r>
      <rPr>
        <sz val="9"/>
        <color rgb="FF000000"/>
        <rFont val="Noto Sans"/>
        <family val="2"/>
      </rPr>
      <t xml:space="preserve">从事部门人事、行政、财务等工作</t>
    </r>
    <r>
      <rPr>
        <sz val="9"/>
        <color rgb="FF000000"/>
        <rFont val="宋体"/>
        <family val="0"/>
        <charset val="134"/>
      </rPr>
      <t xml:space="preserve">;</t>
    </r>
    <r>
      <rPr>
        <sz val="9"/>
        <color rgb="FF000000"/>
        <rFont val="Noto Sans"/>
        <family val="2"/>
      </rPr>
      <t xml:space="preserve">需夜间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工商管理</t>
    </r>
    <r>
      <rPr>
        <sz val="9"/>
        <color rgb="FF000000"/>
        <rFont val="宋体"/>
        <family val="0"/>
        <charset val="134"/>
      </rPr>
      <t xml:space="preserve">(B120201),</t>
    </r>
    <r>
      <rPr>
        <sz val="9"/>
        <color rgb="FF000000"/>
        <rFont val="Noto Sans"/>
        <family val="2"/>
      </rPr>
      <t xml:space="preserve">会计学</t>
    </r>
    <r>
      <rPr>
        <sz val="9"/>
        <color rgb="FF000000"/>
        <rFont val="宋体"/>
        <family val="0"/>
        <charset val="134"/>
      </rPr>
      <t xml:space="preserve">(B120203)</t>
    </r>
  </si>
  <si>
    <t xml:space="preserve">马宫监管所一级科员</t>
  </si>
  <si>
    <t xml:space="preserve">11001752041011</t>
  </si>
  <si>
    <r>
      <rPr>
        <sz val="9"/>
        <color rgb="FF000000"/>
        <rFont val="Noto Sans"/>
        <family val="2"/>
      </rPr>
      <t xml:space="preserve">行政管理</t>
    </r>
    <r>
      <rPr>
        <sz val="9"/>
        <color rgb="FF000000"/>
        <rFont val="宋体"/>
        <family val="0"/>
        <charset val="134"/>
      </rPr>
      <t xml:space="preserve">(B120402),</t>
    </r>
    <r>
      <rPr>
        <sz val="9"/>
        <color rgb="FF000000"/>
        <rFont val="Noto Sans"/>
        <family val="2"/>
      </rPr>
      <t xml:space="preserve">公共关系学</t>
    </r>
    <r>
      <rPr>
        <sz val="9"/>
        <color rgb="FF000000"/>
        <rFont val="宋体"/>
        <family val="0"/>
        <charset val="134"/>
      </rPr>
      <t xml:space="preserve">(B120409)</t>
    </r>
  </si>
  <si>
    <t xml:space="preserve">11001752041012</t>
  </si>
  <si>
    <r>
      <rPr>
        <sz val="9"/>
        <color rgb="FF000000"/>
        <rFont val="宋体"/>
        <family val="0"/>
        <charset val="134"/>
      </rPr>
      <t xml:space="preserve">16</t>
    </r>
    <r>
      <rPr>
        <sz val="9"/>
        <color rgb="FF000000"/>
        <rFont val="Noto Sans"/>
        <family val="2"/>
      </rPr>
      <t xml:space="preserve">新材料类</t>
    </r>
  </si>
  <si>
    <t xml:space="preserve">广东省渔政总队汕尾城区大队</t>
  </si>
  <si>
    <t xml:space="preserve">1100182</t>
  </si>
  <si>
    <t xml:space="preserve">11001822041001</t>
  </si>
  <si>
    <t xml:space="preserve">从事办公室设备管理等相关工作</t>
  </si>
  <si>
    <t xml:space="preserve">11001822041002</t>
  </si>
  <si>
    <t xml:space="preserve">从事负责大队资产管理等相关工作</t>
  </si>
  <si>
    <r>
      <rPr>
        <sz val="9"/>
        <color rgb="FF000000"/>
        <rFont val="Noto Sans"/>
        <family val="2"/>
      </rPr>
      <t xml:space="preserve">财政学类</t>
    </r>
    <r>
      <rPr>
        <sz val="9"/>
        <color rgb="FF000000"/>
        <rFont val="宋体"/>
        <family val="0"/>
        <charset val="134"/>
      </rPr>
      <t xml:space="preserve">(B0202),</t>
    </r>
    <r>
      <rPr>
        <sz val="9"/>
        <color rgb="FF000000"/>
        <rFont val="Noto Sans"/>
        <family val="2"/>
      </rPr>
      <t xml:space="preserve">金融学类</t>
    </r>
    <r>
      <rPr>
        <sz val="9"/>
        <color rgb="FF000000"/>
        <rFont val="宋体"/>
        <family val="0"/>
        <charset val="134"/>
      </rPr>
      <t xml:space="preserve">(B0203),</t>
    </r>
    <r>
      <rPr>
        <sz val="9"/>
        <color rgb="FF000000"/>
        <rFont val="Noto Sans"/>
        <family val="2"/>
      </rPr>
      <t xml:space="preserve">工商管理类</t>
    </r>
    <r>
      <rPr>
        <sz val="9"/>
        <color rgb="FF000000"/>
        <rFont val="宋体"/>
        <family val="0"/>
        <charset val="134"/>
      </rPr>
      <t xml:space="preserve">(B1202)</t>
    </r>
  </si>
  <si>
    <t xml:space="preserve">11001822041003</t>
  </si>
  <si>
    <t xml:space="preserve">从事草拟综合性文件、组织会议、协调大队的日常工作</t>
  </si>
  <si>
    <t xml:space="preserve">渔港监督管理股一级科员</t>
  </si>
  <si>
    <t xml:space="preserve">11001822041004</t>
  </si>
  <si>
    <r>
      <rPr>
        <sz val="9"/>
        <color rgb="FF000000"/>
        <rFont val="Noto Sans"/>
        <family val="2"/>
      </rPr>
      <t xml:space="preserve">从事渔船和渔港港务监督管理相关工作</t>
    </r>
    <r>
      <rPr>
        <sz val="9"/>
        <color rgb="FF000000"/>
        <rFont val="宋体"/>
        <family val="0"/>
        <charset val="134"/>
      </rPr>
      <t xml:space="preserve">;</t>
    </r>
    <r>
      <rPr>
        <sz val="9"/>
        <color rgb="FF000000"/>
        <rFont val="Noto Sans"/>
        <family val="2"/>
      </rPr>
      <t xml:space="preserve">需基层一线执法和出海作业</t>
    </r>
    <r>
      <rPr>
        <sz val="9"/>
        <color rgb="FF000000"/>
        <rFont val="宋体"/>
        <family val="0"/>
        <charset val="134"/>
      </rPr>
      <t xml:space="preserve">,</t>
    </r>
    <r>
      <rPr>
        <sz val="9"/>
        <color rgb="FF000000"/>
        <rFont val="Noto Sans"/>
        <family val="2"/>
      </rPr>
      <t xml:space="preserve">适合男性</t>
    </r>
  </si>
  <si>
    <t xml:space="preserve">渔业船舶检验股一级科员</t>
  </si>
  <si>
    <t xml:space="preserve">11001822041005</t>
  </si>
  <si>
    <r>
      <rPr>
        <sz val="9"/>
        <color rgb="FF000000"/>
        <rFont val="Noto Sans"/>
        <family val="2"/>
      </rPr>
      <t xml:space="preserve">从事渔业船舶法定检验、监督和技术鉴定等相关工作</t>
    </r>
    <r>
      <rPr>
        <sz val="9"/>
        <color rgb="FF000000"/>
        <rFont val="宋体"/>
        <family val="0"/>
        <charset val="134"/>
      </rPr>
      <t xml:space="preserve">;</t>
    </r>
    <r>
      <rPr>
        <sz val="9"/>
        <color rgb="FF000000"/>
        <rFont val="Noto Sans"/>
        <family val="2"/>
      </rPr>
      <t xml:space="preserve">需出海作业等基层一线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海洋科学类</t>
    </r>
    <r>
      <rPr>
        <sz val="9"/>
        <color rgb="FF000000"/>
        <rFont val="宋体"/>
        <family val="0"/>
        <charset val="134"/>
      </rPr>
      <t xml:space="preserve">(B0707),</t>
    </r>
    <r>
      <rPr>
        <sz val="9"/>
        <color rgb="FF000000"/>
        <rFont val="Noto Sans"/>
        <family val="2"/>
      </rPr>
      <t xml:space="preserve">交通运输类</t>
    </r>
    <r>
      <rPr>
        <sz val="9"/>
        <color rgb="FF000000"/>
        <rFont val="宋体"/>
        <family val="0"/>
        <charset val="134"/>
      </rPr>
      <t xml:space="preserve">(B0819)</t>
    </r>
  </si>
  <si>
    <t xml:space="preserve">海洋与渔业执法股一级科员</t>
  </si>
  <si>
    <t xml:space="preserve">11001822041006</t>
  </si>
  <si>
    <r>
      <rPr>
        <sz val="9"/>
        <color rgb="FF000000"/>
        <rFont val="Noto Sans"/>
        <family val="2"/>
      </rPr>
      <t xml:space="preserve">从事出海巡航监督执法等相关工作</t>
    </r>
    <r>
      <rPr>
        <sz val="9"/>
        <color rgb="FF000000"/>
        <rFont val="宋体"/>
        <family val="0"/>
        <charset val="134"/>
      </rPr>
      <t xml:space="preserve">;</t>
    </r>
    <r>
      <rPr>
        <sz val="9"/>
        <color rgb="FF000000"/>
        <rFont val="Noto Sans"/>
        <family val="2"/>
      </rPr>
      <t xml:space="preserve">需基层一线执法和出海工作</t>
    </r>
    <r>
      <rPr>
        <sz val="9"/>
        <color rgb="FF000000"/>
        <rFont val="宋体"/>
        <family val="0"/>
        <charset val="134"/>
      </rPr>
      <t xml:space="preserve">;</t>
    </r>
    <r>
      <rPr>
        <sz val="9"/>
        <color rgb="FF000000"/>
        <rFont val="Noto Sans"/>
        <family val="2"/>
      </rPr>
      <t xml:space="preserve">需基层一线执法和出海作业</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海洋工程类</t>
    </r>
    <r>
      <rPr>
        <sz val="9"/>
        <color rgb="FF000000"/>
        <rFont val="宋体"/>
        <family val="0"/>
        <charset val="134"/>
      </rPr>
      <t xml:space="preserve">(B0820)</t>
    </r>
  </si>
  <si>
    <t xml:space="preserve">马宫中队一级科员</t>
  </si>
  <si>
    <t xml:space="preserve">11001822041007</t>
  </si>
  <si>
    <r>
      <rPr>
        <sz val="9"/>
        <color rgb="FF000000"/>
        <rFont val="Noto Sans"/>
        <family val="2"/>
      </rPr>
      <t xml:space="preserve">从事基层一线执法、出海作业等工作</t>
    </r>
    <r>
      <rPr>
        <sz val="9"/>
        <color rgb="FF000000"/>
        <rFont val="宋体"/>
        <family val="0"/>
        <charset val="134"/>
      </rPr>
      <t xml:space="preserve">;</t>
    </r>
    <r>
      <rPr>
        <sz val="9"/>
        <color rgb="FF000000"/>
        <rFont val="Noto Sans"/>
        <family val="2"/>
      </rPr>
      <t xml:space="preserve">需长时间在海上执法</t>
    </r>
    <r>
      <rPr>
        <sz val="9"/>
        <color rgb="FF000000"/>
        <rFont val="宋体"/>
        <family val="0"/>
        <charset val="134"/>
      </rPr>
      <t xml:space="preserve">,</t>
    </r>
    <r>
      <rPr>
        <sz val="9"/>
        <color rgb="FF000000"/>
        <rFont val="Noto Sans"/>
        <family val="2"/>
      </rPr>
      <t xml:space="preserve">适合男性</t>
    </r>
  </si>
  <si>
    <t xml:space="preserve">品清湖中队一级科员</t>
  </si>
  <si>
    <t xml:space="preserve">11001822041008</t>
  </si>
  <si>
    <r>
      <rPr>
        <sz val="9"/>
        <color rgb="FF000000"/>
        <rFont val="Noto Sans"/>
        <family val="2"/>
      </rPr>
      <t xml:space="preserve">从事基层一线执法和出海作业等工作</t>
    </r>
    <r>
      <rPr>
        <sz val="9"/>
        <color rgb="FF000000"/>
        <rFont val="宋体"/>
        <family val="0"/>
        <charset val="134"/>
      </rPr>
      <t xml:space="preserve">;</t>
    </r>
    <r>
      <rPr>
        <sz val="9"/>
        <color rgb="FF000000"/>
        <rFont val="Noto Sans"/>
        <family val="2"/>
      </rPr>
      <t xml:space="preserve">需长时间在海上执法</t>
    </r>
    <r>
      <rPr>
        <sz val="9"/>
        <color rgb="FF000000"/>
        <rFont val="宋体"/>
        <family val="0"/>
        <charset val="134"/>
      </rPr>
      <t xml:space="preserve">,</t>
    </r>
    <r>
      <rPr>
        <sz val="9"/>
        <color rgb="FF000000"/>
        <rFont val="Noto Sans"/>
        <family val="2"/>
      </rPr>
      <t xml:space="preserve">适合男性</t>
    </r>
  </si>
  <si>
    <t xml:space="preserve">汕尾市城区城市管理和综合执法局</t>
  </si>
  <si>
    <t xml:space="preserve">1100183</t>
  </si>
  <si>
    <t xml:space="preserve">机动大队一级科员</t>
  </si>
  <si>
    <t xml:space="preserve">11001832041001</t>
  </si>
  <si>
    <r>
      <rPr>
        <sz val="9"/>
        <color rgb="FF000000"/>
        <rFont val="Noto Sans"/>
        <family val="2"/>
      </rPr>
      <t xml:space="preserve">从事查办跨区域违法违规案件等工作</t>
    </r>
    <r>
      <rPr>
        <sz val="9"/>
        <color rgb="FF000000"/>
        <rFont val="宋体"/>
        <family val="0"/>
        <charset val="134"/>
      </rPr>
      <t xml:space="preserve">;</t>
    </r>
    <r>
      <rPr>
        <sz val="9"/>
        <color rgb="FF000000"/>
        <rFont val="Noto Sans"/>
        <family val="2"/>
      </rPr>
      <t xml:space="preserve">需一线执法和经常值班</t>
    </r>
    <r>
      <rPr>
        <sz val="9"/>
        <color rgb="FF000000"/>
        <rFont val="宋体"/>
        <family val="0"/>
        <charset val="134"/>
      </rPr>
      <t xml:space="preserve">,</t>
    </r>
    <r>
      <rPr>
        <sz val="9"/>
        <color rgb="FF000000"/>
        <rFont val="Noto Sans"/>
        <family val="2"/>
      </rPr>
      <t xml:space="preserve">适合男性</t>
    </r>
  </si>
  <si>
    <t xml:space="preserve">香洲执法大队一级科员</t>
  </si>
  <si>
    <t xml:space="preserve">11001832041002</t>
  </si>
  <si>
    <r>
      <rPr>
        <sz val="9"/>
        <color rgb="FF000000"/>
        <rFont val="Noto Sans"/>
        <family val="2"/>
      </rPr>
      <t xml:space="preserve">从事行政处罚及行政强制措施、专项行动执法检查工作</t>
    </r>
    <r>
      <rPr>
        <sz val="9"/>
        <color rgb="FF000000"/>
        <rFont val="宋体"/>
        <family val="0"/>
        <charset val="134"/>
      </rPr>
      <t xml:space="preserve">;</t>
    </r>
    <r>
      <rPr>
        <sz val="9"/>
        <color rgb="FF000000"/>
        <rFont val="Noto Sans"/>
        <family val="2"/>
      </rPr>
      <t xml:space="preserve">需经常值班</t>
    </r>
    <r>
      <rPr>
        <sz val="9"/>
        <color rgb="FF000000"/>
        <rFont val="宋体"/>
        <family val="0"/>
        <charset val="134"/>
      </rPr>
      <t xml:space="preserve">,</t>
    </r>
    <r>
      <rPr>
        <sz val="9"/>
        <color rgb="FF000000"/>
        <rFont val="Noto Sans"/>
        <family val="2"/>
      </rPr>
      <t xml:space="preserve">适合男性</t>
    </r>
  </si>
  <si>
    <t xml:space="preserve">凤山执法大队一级科员</t>
  </si>
  <si>
    <t xml:space="preserve">11001832041003</t>
  </si>
  <si>
    <t xml:space="preserve">从事本辖区执法案件的办理、答复以及相关材料撰写等工作</t>
  </si>
  <si>
    <t xml:space="preserve">新港执法大队一级科员</t>
  </si>
  <si>
    <t xml:space="preserve">11001832041004</t>
  </si>
  <si>
    <t xml:space="preserve">马宫执法大队一级科员</t>
  </si>
  <si>
    <t xml:space="preserve">11001832041005</t>
  </si>
  <si>
    <t xml:space="preserve">从事会计核算、内部审核申报纳税等工作</t>
  </si>
  <si>
    <t xml:space="preserve">汕尾市城区机关事业管理办公室</t>
  </si>
  <si>
    <t xml:space="preserve">1100188</t>
  </si>
  <si>
    <t xml:space="preserve">11001882041001</t>
  </si>
  <si>
    <t xml:space="preserve">从事综合材料撰写等工作</t>
  </si>
  <si>
    <t xml:space="preserve">11001882041002</t>
  </si>
  <si>
    <t xml:space="preserve">从事工程造价工作</t>
  </si>
  <si>
    <r>
      <rPr>
        <sz val="9"/>
        <color rgb="FF000000"/>
        <rFont val="Noto Sans"/>
        <family val="2"/>
      </rPr>
      <t xml:space="preserve">建筑类</t>
    </r>
    <r>
      <rPr>
        <sz val="9"/>
        <color rgb="FF000000"/>
        <rFont val="宋体"/>
        <family val="0"/>
        <charset val="134"/>
      </rPr>
      <t xml:space="preserve">(B0810)</t>
    </r>
  </si>
  <si>
    <t xml:space="preserve">汕尾市城区建筑工程质量安全监督站</t>
  </si>
  <si>
    <t xml:space="preserve">1100192</t>
  </si>
  <si>
    <t xml:space="preserve">安监股一级科员</t>
  </si>
  <si>
    <t xml:space="preserve">11001922041001</t>
  </si>
  <si>
    <r>
      <rPr>
        <sz val="9"/>
        <color rgb="FF000000"/>
        <rFont val="Noto Sans"/>
        <family val="2"/>
      </rPr>
      <t xml:space="preserve">从事消防工程管理和消防工程竣工验收等工作</t>
    </r>
    <r>
      <rPr>
        <sz val="9"/>
        <color rgb="FF000000"/>
        <rFont val="宋体"/>
        <family val="0"/>
        <charset val="134"/>
      </rPr>
      <t xml:space="preserve">;</t>
    </r>
    <r>
      <rPr>
        <sz val="9"/>
        <color rgb="FF000000"/>
        <rFont val="Noto Sans"/>
        <family val="2"/>
      </rPr>
      <t xml:space="preserve">需要值班</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给排水科学与工程</t>
    </r>
    <r>
      <rPr>
        <sz val="9"/>
        <color rgb="FF000000"/>
        <rFont val="宋体"/>
        <family val="0"/>
        <charset val="134"/>
      </rPr>
      <t xml:space="preserve">(B081103),</t>
    </r>
    <r>
      <rPr>
        <sz val="9"/>
        <color rgb="FF000000"/>
        <rFont val="Noto Sans"/>
        <family val="2"/>
      </rPr>
      <t xml:space="preserve">消防工程</t>
    </r>
    <r>
      <rPr>
        <sz val="9"/>
        <color rgb="FF000000"/>
        <rFont val="宋体"/>
        <family val="0"/>
        <charset val="134"/>
      </rPr>
      <t xml:space="preserve">(B083102)</t>
    </r>
  </si>
  <si>
    <t xml:space="preserve">汕尾市城区公职律师事务所</t>
  </si>
  <si>
    <t xml:space="preserve">1100198</t>
  </si>
  <si>
    <t xml:space="preserve">11001982041001</t>
  </si>
  <si>
    <t xml:space="preserve">从事法律事务咨询以及协助草拟法律文书、办理法律援助案件等工作</t>
  </si>
  <si>
    <t xml:space="preserve">中共海丰县纪律检查委员会</t>
  </si>
  <si>
    <t xml:space="preserve">1100199</t>
  </si>
  <si>
    <t xml:space="preserve">中共海丰县委巡察工作领导小组办公室一级科员</t>
  </si>
  <si>
    <t xml:space="preserve">11001992041001</t>
  </si>
  <si>
    <t xml:space="preserve">从事县委巡察工作</t>
  </si>
  <si>
    <t xml:space="preserve">11001992041002</t>
  </si>
  <si>
    <t xml:space="preserve">中共海丰县委办公室</t>
  </si>
  <si>
    <t xml:space="preserve">1100200</t>
  </si>
  <si>
    <t xml:space="preserve">调研股一级科员</t>
  </si>
  <si>
    <t xml:space="preserve">11002002041001</t>
  </si>
  <si>
    <t xml:space="preserve">从事文字材料起草、综合协调等工作</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马克思主义理论类</t>
    </r>
    <r>
      <rPr>
        <sz val="9"/>
        <color rgb="FF000000"/>
        <rFont val="宋体"/>
        <family val="0"/>
        <charset val="134"/>
      </rPr>
      <t xml:space="preserve">(B0305),</t>
    </r>
    <r>
      <rPr>
        <sz val="9"/>
        <color rgb="FF000000"/>
        <rFont val="Noto Sans"/>
        <family val="2"/>
      </rPr>
      <t xml:space="preserve">汉语言文学</t>
    </r>
    <r>
      <rPr>
        <sz val="9"/>
        <color rgb="FF000000"/>
        <rFont val="宋体"/>
        <family val="0"/>
        <charset val="134"/>
      </rPr>
      <t xml:space="preserve">(B050101)</t>
    </r>
  </si>
  <si>
    <t xml:space="preserve">文电法规股一级科员</t>
  </si>
  <si>
    <t xml:space="preserve">11002002041002</t>
  </si>
  <si>
    <t xml:space="preserve">从事文件管理、党内规范性文件审核和备案等工作</t>
  </si>
  <si>
    <t xml:space="preserve">大专、本科</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汉语言文学</t>
    </r>
    <r>
      <rPr>
        <sz val="9"/>
        <color rgb="FF000000"/>
        <rFont val="宋体"/>
        <family val="0"/>
        <charset val="134"/>
      </rPr>
      <t xml:space="preserve">(B050101)</t>
    </r>
  </si>
  <si>
    <r>
      <rPr>
        <sz val="9"/>
        <color rgb="FF000000"/>
        <rFont val="Noto Sans"/>
        <family val="2"/>
      </rPr>
      <t xml:space="preserve">语言类</t>
    </r>
    <r>
      <rPr>
        <sz val="9"/>
        <color rgb="FF000000"/>
        <rFont val="宋体"/>
        <family val="0"/>
        <charset val="134"/>
      </rPr>
      <t xml:space="preserve">(C0501)</t>
    </r>
  </si>
  <si>
    <t xml:space="preserve">会务股一级科员</t>
  </si>
  <si>
    <t xml:space="preserve">11002002041003</t>
  </si>
  <si>
    <t xml:space="preserve">从事会务组织、接待外宾、综合协调等工作</t>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英语</t>
    </r>
    <r>
      <rPr>
        <sz val="9"/>
        <color rgb="FF000000"/>
        <rFont val="宋体"/>
        <family val="0"/>
        <charset val="134"/>
      </rPr>
      <t xml:space="preserve">(B050201)</t>
    </r>
  </si>
  <si>
    <t xml:space="preserve">中共海丰县委宣传部</t>
  </si>
  <si>
    <t xml:space="preserve">1100205</t>
  </si>
  <si>
    <t xml:space="preserve">秘书股一级科员</t>
  </si>
  <si>
    <t xml:space="preserve">11002052041001</t>
  </si>
  <si>
    <t xml:space="preserve">从事稿件撰写、会务工作</t>
  </si>
  <si>
    <r>
      <rPr>
        <sz val="9"/>
        <color rgb="FF000000"/>
        <rFont val="Noto Sans"/>
        <family val="2"/>
      </rPr>
      <t xml:space="preserve">新闻学</t>
    </r>
    <r>
      <rPr>
        <sz val="9"/>
        <color rgb="FF000000"/>
        <rFont val="宋体"/>
        <family val="0"/>
        <charset val="134"/>
      </rPr>
      <t xml:space="preserve">(B050301),</t>
    </r>
    <r>
      <rPr>
        <sz val="9"/>
        <color rgb="FF000000"/>
        <rFont val="Noto Sans"/>
        <family val="2"/>
      </rPr>
      <t xml:space="preserve">传播学</t>
    </r>
    <r>
      <rPr>
        <sz val="9"/>
        <color rgb="FF000000"/>
        <rFont val="宋体"/>
        <family val="0"/>
        <charset val="134"/>
      </rPr>
      <t xml:space="preserve">(B050304)</t>
    </r>
  </si>
  <si>
    <t xml:space="preserve">11002052041002</t>
  </si>
  <si>
    <t xml:space="preserve">从事稿件撰写工作</t>
  </si>
  <si>
    <r>
      <rPr>
        <sz val="9"/>
        <color rgb="FF000000"/>
        <rFont val="Noto Sans"/>
        <family val="2"/>
      </rPr>
      <t xml:space="preserve">马克思主义理论类</t>
    </r>
    <r>
      <rPr>
        <sz val="9"/>
        <color rgb="FF000000"/>
        <rFont val="宋体"/>
        <family val="0"/>
        <charset val="134"/>
      </rPr>
      <t xml:space="preserve">(B0305)</t>
    </r>
  </si>
  <si>
    <t xml:space="preserve">中共海丰县委统一战线工作部</t>
  </si>
  <si>
    <t xml:space="preserve">1100207</t>
  </si>
  <si>
    <t xml:space="preserve">人秘股一级科员</t>
  </si>
  <si>
    <t xml:space="preserve">11002072041001</t>
  </si>
  <si>
    <t xml:space="preserve">从事办公室工作</t>
  </si>
  <si>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新闻传播学类</t>
    </r>
    <r>
      <rPr>
        <sz val="9"/>
        <color rgb="FF000000"/>
        <rFont val="宋体"/>
        <family val="0"/>
        <charset val="134"/>
      </rPr>
      <t xml:space="preserve">(B0503)</t>
    </r>
  </si>
  <si>
    <t xml:space="preserve">11002072041002</t>
  </si>
  <si>
    <t xml:space="preserve">从事办公室综合工作</t>
  </si>
  <si>
    <t xml:space="preserve">中共海丰县委机构编制委员会办公室</t>
  </si>
  <si>
    <t xml:space="preserve">1100209</t>
  </si>
  <si>
    <t xml:space="preserve">11002092041001</t>
  </si>
  <si>
    <t xml:space="preserve">从事行政体制改革、办公室文字材料工作</t>
  </si>
  <si>
    <r>
      <rPr>
        <sz val="9"/>
        <color rgb="FF000000"/>
        <rFont val="Noto Sans"/>
        <family val="2"/>
      </rPr>
      <t xml:space="preserve">新闻学</t>
    </r>
    <r>
      <rPr>
        <sz val="9"/>
        <color rgb="FF000000"/>
        <rFont val="宋体"/>
        <family val="0"/>
        <charset val="134"/>
      </rPr>
      <t xml:space="preserve">(B050301),</t>
    </r>
    <r>
      <rPr>
        <sz val="9"/>
        <color rgb="FF000000"/>
        <rFont val="Noto Sans"/>
        <family val="2"/>
      </rPr>
      <t xml:space="preserve">行政管理</t>
    </r>
    <r>
      <rPr>
        <sz val="9"/>
        <color rgb="FF000000"/>
        <rFont val="宋体"/>
        <family val="0"/>
        <charset val="134"/>
      </rPr>
      <t xml:space="preserve">(B120402)</t>
    </r>
  </si>
  <si>
    <t xml:space="preserve">海丰县总工会</t>
  </si>
  <si>
    <t xml:space="preserve">1100222</t>
  </si>
  <si>
    <t xml:space="preserve">组织宣传教育和网络工作部一级科员</t>
  </si>
  <si>
    <t xml:space="preserve">11002222041001</t>
  </si>
  <si>
    <t xml:space="preserve">从事有关职工教育、文体、宣传工作及相关文稿起草工作</t>
  </si>
  <si>
    <t xml:space="preserve">海丰县人民政府办公室</t>
  </si>
  <si>
    <t xml:space="preserve">1100225</t>
  </si>
  <si>
    <t xml:space="preserve">经研股一级科员</t>
  </si>
  <si>
    <t xml:space="preserve">11002252041001</t>
  </si>
  <si>
    <t xml:space="preserve">从事县政府及办公室有关材料撰写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新闻传播学类</t>
    </r>
    <r>
      <rPr>
        <sz val="9"/>
        <color rgb="FF000000"/>
        <rFont val="宋体"/>
        <family val="0"/>
        <charset val="134"/>
      </rPr>
      <t xml:space="preserve">(B0503)</t>
    </r>
  </si>
  <si>
    <t xml:space="preserve">海丰县发展和改革局</t>
  </si>
  <si>
    <t xml:space="preserve">1100230</t>
  </si>
  <si>
    <t xml:space="preserve">11002302041001</t>
  </si>
  <si>
    <t xml:space="preserve">从事行政管理、文秘资料等有关工作</t>
  </si>
  <si>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行政管理</t>
    </r>
    <r>
      <rPr>
        <sz val="9"/>
        <color rgb="FF000000"/>
        <rFont val="宋体"/>
        <family val="0"/>
        <charset val="134"/>
      </rPr>
      <t xml:space="preserve">(B120402)</t>
    </r>
  </si>
  <si>
    <t xml:space="preserve">11002302041002</t>
  </si>
  <si>
    <t xml:space="preserve">从事食品粮食检验等有关工作</t>
  </si>
  <si>
    <r>
      <rPr>
        <sz val="9"/>
        <color rgb="FF000000"/>
        <rFont val="Noto Sans"/>
        <family val="2"/>
      </rPr>
      <t xml:space="preserve">食品科学与工程类</t>
    </r>
    <r>
      <rPr>
        <sz val="9"/>
        <color rgb="FF000000"/>
        <rFont val="宋体"/>
        <family val="0"/>
        <charset val="134"/>
      </rPr>
      <t xml:space="preserve">(B0828)</t>
    </r>
  </si>
  <si>
    <t xml:space="preserve">11002302041003</t>
  </si>
  <si>
    <t xml:space="preserve">从事网络、信息安全管理、系统平台录入及维护等有关工作</t>
  </si>
  <si>
    <r>
      <rPr>
        <sz val="9"/>
        <color rgb="FF000000"/>
        <rFont val="Noto Sans"/>
        <family val="2"/>
      </rPr>
      <t xml:space="preserve">电子信息类</t>
    </r>
    <r>
      <rPr>
        <sz val="9"/>
        <color rgb="FF000000"/>
        <rFont val="宋体"/>
        <family val="0"/>
        <charset val="134"/>
      </rPr>
      <t xml:space="preserve">(B0807),</t>
    </r>
    <r>
      <rPr>
        <sz val="9"/>
        <color rgb="FF000000"/>
        <rFont val="Noto Sans"/>
        <family val="2"/>
      </rPr>
      <t xml:space="preserve">计算机类</t>
    </r>
    <r>
      <rPr>
        <sz val="9"/>
        <color rgb="FF000000"/>
        <rFont val="宋体"/>
        <family val="0"/>
        <charset val="134"/>
      </rPr>
      <t xml:space="preserve">(B0809)</t>
    </r>
  </si>
  <si>
    <t xml:space="preserve">11002302041004</t>
  </si>
  <si>
    <t xml:space="preserve">从事法律法规、法治建设等有关工作</t>
  </si>
  <si>
    <r>
      <rPr>
        <sz val="9"/>
        <color rgb="FF000000"/>
        <rFont val="Noto Sans"/>
        <family val="2"/>
      </rPr>
      <t xml:space="preserve">法学</t>
    </r>
    <r>
      <rPr>
        <sz val="9"/>
        <color rgb="FF000000"/>
        <rFont val="宋体"/>
        <family val="0"/>
        <charset val="134"/>
      </rPr>
      <t xml:space="preserve">(B03)</t>
    </r>
  </si>
  <si>
    <t xml:space="preserve">海丰县司法局</t>
  </si>
  <si>
    <t xml:space="preserve">1100235</t>
  </si>
  <si>
    <t xml:space="preserve">大湖司法所一级科员</t>
  </si>
  <si>
    <t xml:space="preserve">11002352041001</t>
  </si>
  <si>
    <t xml:space="preserve">从事基层法律服务、社区矫正、人民调解、法律宣传和普法等工作</t>
  </si>
  <si>
    <t xml:space="preserve">黄羌司法所一级科员</t>
  </si>
  <si>
    <t xml:space="preserve">11002352041002</t>
  </si>
  <si>
    <t xml:space="preserve">平东司法所一级科员</t>
  </si>
  <si>
    <t xml:space="preserve">11002352041003</t>
  </si>
  <si>
    <t xml:space="preserve">海丰县财政局</t>
  </si>
  <si>
    <t xml:space="preserve">1100237</t>
  </si>
  <si>
    <t xml:space="preserve">经济建设股一级科员</t>
  </si>
  <si>
    <t xml:space="preserve">11002372041001</t>
  </si>
  <si>
    <t xml:space="preserve">从事基本建设领域法律服务和工程造价管理等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管理科学与工程类</t>
    </r>
    <r>
      <rPr>
        <sz val="9"/>
        <color rgb="FF000000"/>
        <rFont val="宋体"/>
        <family val="0"/>
        <charset val="134"/>
      </rPr>
      <t xml:space="preserve">(B1201)</t>
    </r>
  </si>
  <si>
    <t xml:space="preserve">工贸发展股一级科员</t>
  </si>
  <si>
    <t xml:space="preserve">11002372041002</t>
  </si>
  <si>
    <t xml:space="preserve">从事外贸经济事业和公共事业管理工作</t>
  </si>
  <si>
    <r>
      <rPr>
        <sz val="9"/>
        <color rgb="FF000000"/>
        <rFont val="Noto Sans"/>
        <family val="2"/>
      </rPr>
      <t xml:space="preserve">经济与贸易类</t>
    </r>
    <r>
      <rPr>
        <sz val="9"/>
        <color rgb="FF000000"/>
        <rFont val="宋体"/>
        <family val="0"/>
        <charset val="134"/>
      </rPr>
      <t xml:space="preserve">(B0204),</t>
    </r>
    <r>
      <rPr>
        <sz val="9"/>
        <color rgb="FF000000"/>
        <rFont val="Noto Sans"/>
        <family val="2"/>
      </rPr>
      <t xml:space="preserve">公共管理类</t>
    </r>
    <r>
      <rPr>
        <sz val="9"/>
        <color rgb="FF000000"/>
        <rFont val="宋体"/>
        <family val="0"/>
        <charset val="134"/>
      </rPr>
      <t xml:space="preserve">(B1204)</t>
    </r>
  </si>
  <si>
    <r>
      <rPr>
        <sz val="9"/>
        <color rgb="FF000000"/>
        <rFont val="Noto Sans"/>
        <family val="2"/>
      </rPr>
      <t xml:space="preserve">经济贸易类</t>
    </r>
    <r>
      <rPr>
        <sz val="9"/>
        <color rgb="FF000000"/>
        <rFont val="宋体"/>
        <family val="0"/>
        <charset val="134"/>
      </rPr>
      <t xml:space="preserve">(C0203),</t>
    </r>
    <r>
      <rPr>
        <sz val="9"/>
        <color rgb="FF000000"/>
        <rFont val="Noto Sans"/>
        <family val="2"/>
      </rPr>
      <t xml:space="preserve">公共管理类</t>
    </r>
    <r>
      <rPr>
        <sz val="9"/>
        <color rgb="FF000000"/>
        <rFont val="宋体"/>
        <family val="0"/>
        <charset val="134"/>
      </rPr>
      <t xml:space="preserve">(C1207)</t>
    </r>
  </si>
  <si>
    <t xml:space="preserve">海丰县政府采购管理办公室一级科员</t>
  </si>
  <si>
    <t xml:space="preserve">11002372041003</t>
  </si>
  <si>
    <t xml:space="preserve">从事政府采购质疑、投诉答复工作、工程项目采购规范工作</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工程造价</t>
    </r>
    <r>
      <rPr>
        <sz val="9"/>
        <color rgb="FF000000"/>
        <rFont val="宋体"/>
        <family val="0"/>
        <charset val="134"/>
      </rPr>
      <t xml:space="preserve">(B120105)</t>
    </r>
  </si>
  <si>
    <r>
      <rPr>
        <sz val="9"/>
        <color rgb="FF000000"/>
        <rFont val="Noto Sans"/>
        <family val="2"/>
      </rPr>
      <t xml:space="preserve">法律事务</t>
    </r>
    <r>
      <rPr>
        <sz val="9"/>
        <color rgb="FF000000"/>
        <rFont val="宋体"/>
        <family val="0"/>
        <charset val="134"/>
      </rPr>
      <t xml:space="preserve">(C030103),</t>
    </r>
    <r>
      <rPr>
        <sz val="9"/>
        <color rgb="FF000000"/>
        <rFont val="Noto Sans"/>
        <family val="2"/>
      </rPr>
      <t xml:space="preserve">工程造价</t>
    </r>
    <r>
      <rPr>
        <sz val="9"/>
        <color rgb="FF000000"/>
        <rFont val="宋体"/>
        <family val="0"/>
        <charset val="134"/>
      </rPr>
      <t xml:space="preserve">(C081702)</t>
    </r>
  </si>
  <si>
    <t xml:space="preserve">海丰县自然资源局</t>
  </si>
  <si>
    <t xml:space="preserve">1100239</t>
  </si>
  <si>
    <t xml:space="preserve">海丰县大湖镇自然资源管理所一级科员</t>
  </si>
  <si>
    <t xml:space="preserve">11002392041001</t>
  </si>
  <si>
    <t xml:space="preserve">从事自然资源执法管理工作</t>
  </si>
  <si>
    <t xml:space="preserve">海丰县附城镇自然资源管理所一级科员</t>
  </si>
  <si>
    <t xml:space="preserve">11002392041002</t>
  </si>
  <si>
    <t xml:space="preserve">从事自然资源生态相关工作</t>
  </si>
  <si>
    <r>
      <rPr>
        <sz val="9"/>
        <color rgb="FF000000"/>
        <rFont val="宋体"/>
        <family val="0"/>
        <charset val="134"/>
      </rPr>
      <t xml:space="preserve">12</t>
    </r>
    <r>
      <rPr>
        <sz val="9"/>
        <color rgb="FF000000"/>
        <rFont val="Noto Sans"/>
        <family val="2"/>
      </rPr>
      <t xml:space="preserve">生态环境类</t>
    </r>
  </si>
  <si>
    <t xml:space="preserve">海丰县公平镇自然资源管理所一级科员</t>
  </si>
  <si>
    <t xml:space="preserve">11002392041003</t>
  </si>
  <si>
    <t xml:space="preserve">海丰县黄羌镇自然资源管理所一级科员</t>
  </si>
  <si>
    <t xml:space="preserve">11002392041004</t>
  </si>
  <si>
    <t xml:space="preserve">从事信息化建设及管理方面工作</t>
  </si>
  <si>
    <t xml:space="preserve">海丰县陶河镇自然资源管理所一级科员</t>
  </si>
  <si>
    <t xml:space="preserve">11002392041005</t>
  </si>
  <si>
    <t xml:space="preserve">从事城乡规划编制和综合管理工作</t>
  </si>
  <si>
    <r>
      <rPr>
        <sz val="9"/>
        <color rgb="FF000000"/>
        <rFont val="宋体"/>
        <family val="0"/>
        <charset val="134"/>
      </rPr>
      <t xml:space="preserve">01</t>
    </r>
    <r>
      <rPr>
        <sz val="9"/>
        <color rgb="FF000000"/>
        <rFont val="Noto Sans"/>
        <family val="2"/>
      </rPr>
      <t xml:space="preserve">规划建设类</t>
    </r>
  </si>
  <si>
    <t xml:space="preserve">海丰县平东镇自然资源管理所一级科员</t>
  </si>
  <si>
    <t xml:space="preserve">11002392041006</t>
  </si>
  <si>
    <t xml:space="preserve">海丰县住房和城乡建设局</t>
  </si>
  <si>
    <t xml:space="preserve">1100241</t>
  </si>
  <si>
    <t xml:space="preserve">城乡建设执法大队一级科员</t>
  </si>
  <si>
    <t xml:space="preserve">11002412041001</t>
  </si>
  <si>
    <t xml:space="preserve">从事城乡建设政策宣传工作</t>
  </si>
  <si>
    <t xml:space="preserve">11002412041002</t>
  </si>
  <si>
    <t xml:space="preserve">从事会计财务管理工作</t>
  </si>
  <si>
    <t xml:space="preserve">11002412041003</t>
  </si>
  <si>
    <t xml:space="preserve">从事城乡建设执法专项工作</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中国语言文学类</t>
    </r>
    <r>
      <rPr>
        <sz val="9"/>
        <color rgb="FF000000"/>
        <rFont val="宋体"/>
        <family val="0"/>
        <charset val="134"/>
      </rPr>
      <t xml:space="preserve">(B0501)</t>
    </r>
  </si>
  <si>
    <t xml:space="preserve">11002412041004</t>
  </si>
  <si>
    <t xml:space="preserve">从事城乡建设建筑工程管理执法工作</t>
  </si>
  <si>
    <t xml:space="preserve">海丰县交通运输局</t>
  </si>
  <si>
    <t xml:space="preserve">1100242</t>
  </si>
  <si>
    <t xml:space="preserve">综合运输股一级科员</t>
  </si>
  <si>
    <t xml:space="preserve">11002422041001</t>
  </si>
  <si>
    <t xml:space="preserve">从事汽车维修行业管理工作</t>
  </si>
  <si>
    <r>
      <rPr>
        <sz val="9"/>
        <color rgb="FF000000"/>
        <rFont val="Noto Sans"/>
        <family val="2"/>
      </rPr>
      <t xml:space="preserve">车辆工程</t>
    </r>
    <r>
      <rPr>
        <sz val="9"/>
        <color rgb="FF000000"/>
        <rFont val="宋体"/>
        <family val="0"/>
        <charset val="134"/>
      </rPr>
      <t xml:space="preserve">(B080207),</t>
    </r>
    <r>
      <rPr>
        <sz val="9"/>
        <color rgb="FF000000"/>
        <rFont val="Noto Sans"/>
        <family val="2"/>
      </rPr>
      <t xml:space="preserve">行政管理</t>
    </r>
    <r>
      <rPr>
        <sz val="9"/>
        <color rgb="FF000000"/>
        <rFont val="宋体"/>
        <family val="0"/>
        <charset val="134"/>
      </rPr>
      <t xml:space="preserve">(B120402)</t>
    </r>
  </si>
  <si>
    <t xml:space="preserve">财务审计股一级科员</t>
  </si>
  <si>
    <t xml:space="preserve">11002422041002</t>
  </si>
  <si>
    <t xml:space="preserve">从事机关财务审计工作</t>
  </si>
  <si>
    <t xml:space="preserve">执法综合股一级科员</t>
  </si>
  <si>
    <t xml:space="preserve">11002422041003</t>
  </si>
  <si>
    <t xml:space="preserve">从事执法文书宣传、合同性文件审批、综合管理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公共管理类</t>
    </r>
    <r>
      <rPr>
        <sz val="9"/>
        <color rgb="FF000000"/>
        <rFont val="宋体"/>
        <family val="0"/>
        <charset val="134"/>
      </rPr>
      <t xml:space="preserve">(B1204)</t>
    </r>
  </si>
  <si>
    <t xml:space="preserve">养护管理股一级科员</t>
  </si>
  <si>
    <t xml:space="preserve">11002422041004</t>
  </si>
  <si>
    <t xml:space="preserve">从事道路养护管理指导工作</t>
  </si>
  <si>
    <r>
      <rPr>
        <sz val="9"/>
        <color rgb="FF000000"/>
        <rFont val="Noto Sans"/>
        <family val="2"/>
      </rPr>
      <t xml:space="preserve">土木类</t>
    </r>
    <r>
      <rPr>
        <sz val="9"/>
        <color rgb="FF000000"/>
        <rFont val="宋体"/>
        <family val="0"/>
        <charset val="134"/>
      </rPr>
      <t xml:space="preserve">(B0811),</t>
    </r>
    <r>
      <rPr>
        <sz val="9"/>
        <color rgb="FF000000"/>
        <rFont val="Noto Sans"/>
        <family val="2"/>
      </rPr>
      <t xml:space="preserve">交通运输类</t>
    </r>
    <r>
      <rPr>
        <sz val="9"/>
        <color rgb="FF000000"/>
        <rFont val="宋体"/>
        <family val="0"/>
        <charset val="134"/>
      </rPr>
      <t xml:space="preserve">(B0819)</t>
    </r>
  </si>
  <si>
    <t xml:space="preserve">综合规划股一级科员</t>
  </si>
  <si>
    <t xml:space="preserve">11002422041005</t>
  </si>
  <si>
    <t xml:space="preserve">从事交通规划等工作</t>
  </si>
  <si>
    <r>
      <rPr>
        <sz val="9"/>
        <color rgb="FF000000"/>
        <rFont val="Noto Sans"/>
        <family val="2"/>
      </rPr>
      <t xml:space="preserve">物联网工程</t>
    </r>
    <r>
      <rPr>
        <sz val="9"/>
        <color rgb="FF000000"/>
        <rFont val="宋体"/>
        <family val="0"/>
        <charset val="134"/>
      </rPr>
      <t xml:space="preserve">(B080905),</t>
    </r>
    <r>
      <rPr>
        <sz val="9"/>
        <color rgb="FF000000"/>
        <rFont val="Noto Sans"/>
        <family val="2"/>
      </rPr>
      <t xml:space="preserve">城乡规划</t>
    </r>
    <r>
      <rPr>
        <sz val="9"/>
        <color rgb="FF000000"/>
        <rFont val="宋体"/>
        <family val="0"/>
        <charset val="134"/>
      </rPr>
      <t xml:space="preserve">(B081002)</t>
    </r>
  </si>
  <si>
    <t xml:space="preserve">海丰县农业农村局</t>
  </si>
  <si>
    <t xml:space="preserve">1100245</t>
  </si>
  <si>
    <t xml:space="preserve">11002452041001</t>
  </si>
  <si>
    <t xml:space="preserve">从事党务、档案、起草文字材料件等工作</t>
  </si>
  <si>
    <r>
      <rPr>
        <sz val="9"/>
        <color rgb="FF000000"/>
        <rFont val="Noto Sans"/>
        <family val="2"/>
      </rPr>
      <t xml:space="preserve">中国语言文学</t>
    </r>
    <r>
      <rPr>
        <sz val="9"/>
        <color rgb="FF000000"/>
        <rFont val="宋体"/>
        <family val="0"/>
        <charset val="134"/>
      </rPr>
      <t xml:space="preserve">(A0501),</t>
    </r>
    <r>
      <rPr>
        <sz val="9"/>
        <color rgb="FF000000"/>
        <rFont val="Noto Sans"/>
        <family val="2"/>
      </rPr>
      <t xml:space="preserve">新闻传播学</t>
    </r>
    <r>
      <rPr>
        <sz val="9"/>
        <color rgb="FF000000"/>
        <rFont val="宋体"/>
        <family val="0"/>
        <charset val="134"/>
      </rPr>
      <t xml:space="preserve">(A0503)</t>
    </r>
  </si>
  <si>
    <r>
      <rPr>
        <sz val="9"/>
        <color rgb="FF000000"/>
        <rFont val="Noto Sans"/>
        <family val="2"/>
      </rPr>
      <t xml:space="preserve">政治学与行政学</t>
    </r>
    <r>
      <rPr>
        <sz val="9"/>
        <color rgb="FF000000"/>
        <rFont val="宋体"/>
        <family val="0"/>
        <charset val="134"/>
      </rPr>
      <t xml:space="preserve">(B030201),</t>
    </r>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新闻学</t>
    </r>
    <r>
      <rPr>
        <sz val="9"/>
        <color rgb="FF000000"/>
        <rFont val="宋体"/>
        <family val="0"/>
        <charset val="134"/>
      </rPr>
      <t xml:space="preserve">(B050301)</t>
    </r>
  </si>
  <si>
    <t xml:space="preserve">计划财务股一级科员</t>
  </si>
  <si>
    <t xml:space="preserve">11002452041002</t>
  </si>
  <si>
    <t xml:space="preserve">从事财务资金管理等工作</t>
  </si>
  <si>
    <r>
      <rPr>
        <sz val="9"/>
        <color rgb="FF000000"/>
        <rFont val="Noto Sans"/>
        <family val="2"/>
      </rPr>
      <t xml:space="preserve">工商管理</t>
    </r>
    <r>
      <rPr>
        <sz val="9"/>
        <color rgb="FF000000"/>
        <rFont val="宋体"/>
        <family val="0"/>
        <charset val="134"/>
      </rPr>
      <t xml:space="preserve">(A1202)</t>
    </r>
  </si>
  <si>
    <t xml:space="preserve">种植业管理与植保植检股一级科员</t>
  </si>
  <si>
    <t xml:space="preserve">11002452041003</t>
  </si>
  <si>
    <t xml:space="preserve">从事农业生产管理、农业植物及植物产品检疫、疫情监测等工作</t>
  </si>
  <si>
    <r>
      <rPr>
        <sz val="9"/>
        <color rgb="FF000000"/>
        <rFont val="Noto Sans"/>
        <family val="2"/>
      </rPr>
      <t xml:space="preserve">农业工程</t>
    </r>
    <r>
      <rPr>
        <sz val="9"/>
        <color rgb="FF000000"/>
        <rFont val="宋体"/>
        <family val="0"/>
        <charset val="134"/>
      </rPr>
      <t xml:space="preserve">(A0828),</t>
    </r>
    <r>
      <rPr>
        <sz val="9"/>
        <color rgb="FF000000"/>
        <rFont val="Noto Sans"/>
        <family val="2"/>
      </rPr>
      <t xml:space="preserve">农学</t>
    </r>
    <r>
      <rPr>
        <sz val="9"/>
        <color rgb="FF000000"/>
        <rFont val="宋体"/>
        <family val="0"/>
        <charset val="134"/>
      </rPr>
      <t xml:space="preserve">(A09)</t>
    </r>
  </si>
  <si>
    <r>
      <rPr>
        <sz val="9"/>
        <color rgb="FF000000"/>
        <rFont val="Noto Sans"/>
        <family val="2"/>
      </rPr>
      <t xml:space="preserve">农业工程类</t>
    </r>
    <r>
      <rPr>
        <sz val="9"/>
        <color rgb="FF000000"/>
        <rFont val="宋体"/>
        <family val="0"/>
        <charset val="134"/>
      </rPr>
      <t xml:space="preserve">(B0824),</t>
    </r>
    <r>
      <rPr>
        <sz val="9"/>
        <color rgb="FF000000"/>
        <rFont val="Noto Sans"/>
        <family val="2"/>
      </rPr>
      <t xml:space="preserve">环境科学</t>
    </r>
    <r>
      <rPr>
        <sz val="9"/>
        <color rgb="FF000000"/>
        <rFont val="宋体"/>
        <family val="0"/>
        <charset val="134"/>
      </rPr>
      <t xml:space="preserve">(B082603),</t>
    </r>
    <r>
      <rPr>
        <sz val="9"/>
        <color rgb="FF000000"/>
        <rFont val="Noto Sans"/>
        <family val="2"/>
      </rPr>
      <t xml:space="preserve">植物生产类</t>
    </r>
    <r>
      <rPr>
        <sz val="9"/>
        <color rgb="FF000000"/>
        <rFont val="宋体"/>
        <family val="0"/>
        <charset val="134"/>
      </rPr>
      <t xml:space="preserve">(B0901)</t>
    </r>
  </si>
  <si>
    <t xml:space="preserve">农村社会事业促进股一级科员</t>
  </si>
  <si>
    <t xml:space="preserve">11002452041004</t>
  </si>
  <si>
    <t xml:space="preserve">从事乡村规划、新农村建设及农村人居环境综合整治等工作</t>
  </si>
  <si>
    <r>
      <rPr>
        <sz val="9"/>
        <color rgb="FF000000"/>
        <rFont val="Noto Sans"/>
        <family val="2"/>
      </rPr>
      <t xml:space="preserve">城乡规划学</t>
    </r>
    <r>
      <rPr>
        <sz val="9"/>
        <color rgb="FF000000"/>
        <rFont val="宋体"/>
        <family val="0"/>
        <charset val="134"/>
      </rPr>
      <t xml:space="preserve">(A0833),</t>
    </r>
    <r>
      <rPr>
        <sz val="9"/>
        <color rgb="FF000000"/>
        <rFont val="Noto Sans"/>
        <family val="2"/>
      </rPr>
      <t xml:space="preserve">农林经济管理</t>
    </r>
    <r>
      <rPr>
        <sz val="9"/>
        <color rgb="FF000000"/>
        <rFont val="宋体"/>
        <family val="0"/>
        <charset val="134"/>
      </rPr>
      <t xml:space="preserve">(A1203)</t>
    </r>
  </si>
  <si>
    <r>
      <rPr>
        <sz val="9"/>
        <color rgb="FF000000"/>
        <rFont val="Noto Sans"/>
        <family val="2"/>
      </rPr>
      <t xml:space="preserve">环境设计</t>
    </r>
    <r>
      <rPr>
        <sz val="9"/>
        <color rgb="FF000000"/>
        <rFont val="宋体"/>
        <family val="0"/>
        <charset val="134"/>
      </rPr>
      <t xml:space="preserve">(B050803),</t>
    </r>
    <r>
      <rPr>
        <sz val="9"/>
        <color rgb="FF000000"/>
        <rFont val="Noto Sans"/>
        <family val="2"/>
      </rPr>
      <t xml:space="preserve">自然地理与资源环境</t>
    </r>
    <r>
      <rPr>
        <sz val="9"/>
        <color rgb="FF000000"/>
        <rFont val="宋体"/>
        <family val="0"/>
        <charset val="134"/>
      </rPr>
      <t xml:space="preserve">(B070502),</t>
    </r>
    <r>
      <rPr>
        <sz val="9"/>
        <color rgb="FF000000"/>
        <rFont val="Noto Sans"/>
        <family val="2"/>
      </rPr>
      <t xml:space="preserve">人文地理与城乡规划</t>
    </r>
    <r>
      <rPr>
        <sz val="9"/>
        <color rgb="FF000000"/>
        <rFont val="宋体"/>
        <family val="0"/>
        <charset val="134"/>
      </rPr>
      <t xml:space="preserve">(B070503),</t>
    </r>
    <r>
      <rPr>
        <sz val="9"/>
        <color rgb="FF000000"/>
        <rFont val="Noto Sans"/>
        <family val="2"/>
      </rPr>
      <t xml:space="preserve">农林经济管理</t>
    </r>
    <r>
      <rPr>
        <sz val="9"/>
        <color rgb="FF000000"/>
        <rFont val="宋体"/>
        <family val="0"/>
        <charset val="134"/>
      </rPr>
      <t xml:space="preserve">(B120301)</t>
    </r>
  </si>
  <si>
    <t xml:space="preserve">水产与渔业管理股一级科员</t>
  </si>
  <si>
    <t xml:space="preserve">11002452041005</t>
  </si>
  <si>
    <t xml:space="preserve">从事水产养殖和渔业资源保护管理、渔政等工作</t>
  </si>
  <si>
    <r>
      <rPr>
        <sz val="9"/>
        <color rgb="FF000000"/>
        <rFont val="Noto Sans"/>
        <family val="2"/>
      </rPr>
      <t xml:space="preserve">水产</t>
    </r>
    <r>
      <rPr>
        <sz val="9"/>
        <color rgb="FF000000"/>
        <rFont val="宋体"/>
        <family val="0"/>
        <charset val="134"/>
      </rPr>
      <t xml:space="preserve">(A0908),</t>
    </r>
    <r>
      <rPr>
        <sz val="9"/>
        <color rgb="FF000000"/>
        <rFont val="Noto Sans"/>
        <family val="2"/>
      </rPr>
      <t xml:space="preserve">行政管理</t>
    </r>
    <r>
      <rPr>
        <sz val="9"/>
        <color rgb="FF000000"/>
        <rFont val="宋体"/>
        <family val="0"/>
        <charset val="134"/>
      </rPr>
      <t xml:space="preserve">(A120401)</t>
    </r>
  </si>
  <si>
    <t xml:space="preserve">畜牧与饲料股一级科员</t>
  </si>
  <si>
    <t xml:space="preserve">11002452041006</t>
  </si>
  <si>
    <t xml:space="preserve">从事畜牧业与饲料业、畜牧生产环境管理等工作</t>
  </si>
  <si>
    <r>
      <rPr>
        <sz val="9"/>
        <color rgb="FF000000"/>
        <rFont val="Noto Sans"/>
        <family val="2"/>
      </rPr>
      <t xml:space="preserve">畜牧学</t>
    </r>
    <r>
      <rPr>
        <sz val="9"/>
        <color rgb="FF000000"/>
        <rFont val="宋体"/>
        <family val="0"/>
        <charset val="134"/>
      </rPr>
      <t xml:space="preserve">(A0905),</t>
    </r>
    <r>
      <rPr>
        <sz val="9"/>
        <color rgb="FF000000"/>
        <rFont val="Noto Sans"/>
        <family val="2"/>
      </rPr>
      <t xml:space="preserve">兽医学</t>
    </r>
    <r>
      <rPr>
        <sz val="9"/>
        <color rgb="FF000000"/>
        <rFont val="宋体"/>
        <family val="0"/>
        <charset val="134"/>
      </rPr>
      <t xml:space="preserve">(A0906)</t>
    </r>
  </si>
  <si>
    <r>
      <rPr>
        <sz val="9"/>
        <color rgb="FF000000"/>
        <rFont val="Noto Sans"/>
        <family val="2"/>
      </rPr>
      <t xml:space="preserve">动物科学</t>
    </r>
    <r>
      <rPr>
        <sz val="9"/>
        <color rgb="FF000000"/>
        <rFont val="宋体"/>
        <family val="0"/>
        <charset val="134"/>
      </rPr>
      <t xml:space="preserve">(B090301),</t>
    </r>
    <r>
      <rPr>
        <sz val="9"/>
        <color rgb="FF000000"/>
        <rFont val="Noto Sans"/>
        <family val="2"/>
      </rPr>
      <t xml:space="preserve">动物医学类</t>
    </r>
    <r>
      <rPr>
        <sz val="9"/>
        <color rgb="FF000000"/>
        <rFont val="宋体"/>
        <family val="0"/>
        <charset val="134"/>
      </rPr>
      <t xml:space="preserve">(B0904)</t>
    </r>
  </si>
  <si>
    <t xml:space="preserve">发展规划与乡村产业股一级科员</t>
  </si>
  <si>
    <t xml:space="preserve">11002452041007</t>
  </si>
  <si>
    <t xml:space="preserve">从事现代农业发展规划与乡村产业发展等工作</t>
  </si>
  <si>
    <r>
      <rPr>
        <sz val="9"/>
        <color rgb="FF000000"/>
        <rFont val="Noto Sans"/>
        <family val="2"/>
      </rPr>
      <t xml:space="preserve">农林经济管理</t>
    </r>
    <r>
      <rPr>
        <sz val="9"/>
        <color rgb="FF000000"/>
        <rFont val="宋体"/>
        <family val="0"/>
        <charset val="134"/>
      </rPr>
      <t xml:space="preserve">(A1203),</t>
    </r>
    <r>
      <rPr>
        <sz val="9"/>
        <color rgb="FF000000"/>
        <rFont val="Noto Sans"/>
        <family val="2"/>
      </rPr>
      <t xml:space="preserve">公共管理</t>
    </r>
    <r>
      <rPr>
        <sz val="9"/>
        <color rgb="FF000000"/>
        <rFont val="宋体"/>
        <family val="0"/>
        <charset val="134"/>
      </rPr>
      <t xml:space="preserve">(A1204)</t>
    </r>
  </si>
  <si>
    <r>
      <rPr>
        <sz val="9"/>
        <color rgb="FF000000"/>
        <rFont val="Noto Sans"/>
        <family val="2"/>
      </rPr>
      <t xml:space="preserve">农学</t>
    </r>
    <r>
      <rPr>
        <sz val="9"/>
        <color rgb="FF000000"/>
        <rFont val="宋体"/>
        <family val="0"/>
        <charset val="134"/>
      </rPr>
      <t xml:space="preserve">(B090101),</t>
    </r>
    <r>
      <rPr>
        <sz val="9"/>
        <color rgb="FF000000"/>
        <rFont val="Noto Sans"/>
        <family val="2"/>
      </rPr>
      <t xml:space="preserve">农业经济管理类</t>
    </r>
    <r>
      <rPr>
        <sz val="9"/>
        <color rgb="FF000000"/>
        <rFont val="宋体"/>
        <family val="0"/>
        <charset val="134"/>
      </rPr>
      <t xml:space="preserve">(B1203),</t>
    </r>
    <r>
      <rPr>
        <sz val="9"/>
        <color rgb="FF000000"/>
        <rFont val="Noto Sans"/>
        <family val="2"/>
      </rPr>
      <t xml:space="preserve">行政管理</t>
    </r>
    <r>
      <rPr>
        <sz val="9"/>
        <color rgb="FF000000"/>
        <rFont val="宋体"/>
        <family val="0"/>
        <charset val="134"/>
      </rPr>
      <t xml:space="preserve">(B120402)</t>
    </r>
  </si>
  <si>
    <t xml:space="preserve">农业综合执法大队一级科员</t>
  </si>
  <si>
    <t xml:space="preserve">11002452041008</t>
  </si>
  <si>
    <t xml:space="preserve">从事全县农业行政执法工作</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知识产权</t>
    </r>
    <r>
      <rPr>
        <sz val="9"/>
        <color rgb="FF000000"/>
        <rFont val="宋体"/>
        <family val="0"/>
        <charset val="134"/>
      </rPr>
      <t xml:space="preserve">(B030102),</t>
    </r>
    <r>
      <rPr>
        <sz val="9"/>
        <color rgb="FF000000"/>
        <rFont val="Noto Sans"/>
        <family val="2"/>
      </rPr>
      <t xml:space="preserve">财务管理</t>
    </r>
    <r>
      <rPr>
        <sz val="9"/>
        <color rgb="FF000000"/>
        <rFont val="宋体"/>
        <family val="0"/>
        <charset val="134"/>
      </rPr>
      <t xml:space="preserve">(B120204)</t>
    </r>
  </si>
  <si>
    <t xml:space="preserve">11002452041009</t>
  </si>
  <si>
    <t xml:space="preserve">从事行政执法、财务审计等工作</t>
  </si>
  <si>
    <r>
      <rPr>
        <sz val="9"/>
        <color rgb="FF000000"/>
        <rFont val="Noto Sans"/>
        <family val="2"/>
      </rPr>
      <t xml:space="preserve">工学</t>
    </r>
    <r>
      <rPr>
        <sz val="9"/>
        <color rgb="FF000000"/>
        <rFont val="宋体"/>
        <family val="0"/>
        <charset val="134"/>
      </rPr>
      <t xml:space="preserve">(A08)</t>
    </r>
  </si>
  <si>
    <r>
      <rPr>
        <sz val="9"/>
        <color rgb="FF000000"/>
        <rFont val="Noto Sans"/>
        <family val="2"/>
      </rPr>
      <t xml:space="preserve">计算机科学与技术</t>
    </r>
    <r>
      <rPr>
        <sz val="9"/>
        <color rgb="FF000000"/>
        <rFont val="宋体"/>
        <family val="0"/>
        <charset val="134"/>
      </rPr>
      <t xml:space="preserve">(B080901),</t>
    </r>
    <r>
      <rPr>
        <sz val="9"/>
        <color rgb="FF000000"/>
        <rFont val="Noto Sans"/>
        <family val="2"/>
      </rPr>
      <t xml:space="preserve">水利类</t>
    </r>
    <r>
      <rPr>
        <sz val="9"/>
        <color rgb="FF000000"/>
        <rFont val="宋体"/>
        <family val="0"/>
        <charset val="134"/>
      </rPr>
      <t xml:space="preserve">(B0812),</t>
    </r>
    <r>
      <rPr>
        <sz val="9"/>
        <color rgb="FF000000"/>
        <rFont val="Noto Sans"/>
        <family val="2"/>
      </rPr>
      <t xml:space="preserve">审计学</t>
    </r>
    <r>
      <rPr>
        <sz val="9"/>
        <color rgb="FF000000"/>
        <rFont val="宋体"/>
        <family val="0"/>
        <charset val="134"/>
      </rPr>
      <t xml:space="preserve">(B120207)</t>
    </r>
  </si>
  <si>
    <t xml:space="preserve">海丰县林业局</t>
  </si>
  <si>
    <t xml:space="preserve">1100249</t>
  </si>
  <si>
    <t xml:space="preserve">森林资源管理股一级科员</t>
  </si>
  <si>
    <t xml:space="preserve">11002492041001</t>
  </si>
  <si>
    <t xml:space="preserve">从事森林资源管理和保护等相关工作</t>
  </si>
  <si>
    <r>
      <rPr>
        <sz val="9"/>
        <color rgb="FF000000"/>
        <rFont val="Noto Sans"/>
        <family val="2"/>
      </rPr>
      <t xml:space="preserve">林学</t>
    </r>
    <r>
      <rPr>
        <sz val="9"/>
        <color rgb="FF000000"/>
        <rFont val="宋体"/>
        <family val="0"/>
        <charset val="134"/>
      </rPr>
      <t xml:space="preserve">(B090501),</t>
    </r>
    <r>
      <rPr>
        <sz val="9"/>
        <color rgb="FF000000"/>
        <rFont val="Noto Sans"/>
        <family val="2"/>
      </rPr>
      <t xml:space="preserve">森林保护</t>
    </r>
    <r>
      <rPr>
        <sz val="9"/>
        <color rgb="FF000000"/>
        <rFont val="宋体"/>
        <family val="0"/>
        <charset val="134"/>
      </rPr>
      <t xml:space="preserve">(B090503)</t>
    </r>
  </si>
  <si>
    <t xml:space="preserve">海丰县文化广电旅游体育局</t>
  </si>
  <si>
    <t xml:space="preserve">1100251</t>
  </si>
  <si>
    <t xml:space="preserve">市场管理股一级科员</t>
  </si>
  <si>
    <t xml:space="preserve">11002512041001</t>
  </si>
  <si>
    <t xml:space="preserve">从事文化、广播电视、旅游、体育市场管理和推动区域文化、旅游交流与合作工作</t>
  </si>
  <si>
    <r>
      <rPr>
        <sz val="9"/>
        <color rgb="FF000000"/>
        <rFont val="Noto Sans"/>
        <family val="2"/>
      </rPr>
      <t xml:space="preserve">管理科学与工程类</t>
    </r>
    <r>
      <rPr>
        <sz val="9"/>
        <color rgb="FF000000"/>
        <rFont val="宋体"/>
        <family val="0"/>
        <charset val="134"/>
      </rPr>
      <t xml:space="preserve">(B1201),</t>
    </r>
    <r>
      <rPr>
        <sz val="9"/>
        <color rgb="FF000000"/>
        <rFont val="Noto Sans"/>
        <family val="2"/>
      </rPr>
      <t xml:space="preserve">工商管理类</t>
    </r>
    <r>
      <rPr>
        <sz val="9"/>
        <color rgb="FF000000"/>
        <rFont val="宋体"/>
        <family val="0"/>
        <charset val="134"/>
      </rPr>
      <t xml:space="preserve">(B1202)</t>
    </r>
  </si>
  <si>
    <t xml:space="preserve">广播电视管理股一级科员</t>
  </si>
  <si>
    <t xml:space="preserve">11002512041002</t>
  </si>
  <si>
    <t xml:space="preserve">从事广播电视与新媒体新技术新业态融合发展和促进广播影视作品视觉美感升级工作</t>
  </si>
  <si>
    <r>
      <rPr>
        <sz val="9"/>
        <color rgb="FF000000"/>
        <rFont val="Noto Sans"/>
        <family val="2"/>
      </rPr>
      <t xml:space="preserve">艺术设计学</t>
    </r>
    <r>
      <rPr>
        <sz val="9"/>
        <color rgb="FF000000"/>
        <rFont val="宋体"/>
        <family val="0"/>
        <charset val="134"/>
      </rPr>
      <t xml:space="preserve">(B050801),</t>
    </r>
    <r>
      <rPr>
        <sz val="9"/>
        <color rgb="FF000000"/>
        <rFont val="Noto Sans"/>
        <family val="2"/>
      </rPr>
      <t xml:space="preserve">视觉传达设计</t>
    </r>
    <r>
      <rPr>
        <sz val="9"/>
        <color rgb="FF000000"/>
        <rFont val="宋体"/>
        <family val="0"/>
        <charset val="134"/>
      </rPr>
      <t xml:space="preserve">(B050802)</t>
    </r>
  </si>
  <si>
    <t xml:space="preserve">综合执法队一级科员</t>
  </si>
  <si>
    <t xml:space="preserve">11002512041003</t>
  </si>
  <si>
    <t xml:space="preserve">从事文化、文物、广播电视、新闻、出版、电影、旅游、体育市场综合执法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政治学类</t>
    </r>
    <r>
      <rPr>
        <sz val="9"/>
        <color rgb="FF000000"/>
        <rFont val="宋体"/>
        <family val="0"/>
        <charset val="134"/>
      </rPr>
      <t xml:space="preserve">(B0302)</t>
    </r>
  </si>
  <si>
    <t xml:space="preserve">海丰县市场监督管理局</t>
  </si>
  <si>
    <t xml:space="preserve">1100254</t>
  </si>
  <si>
    <t xml:space="preserve">食品药品执法大队一级科员</t>
  </si>
  <si>
    <t xml:space="preserve">11002542041001</t>
  </si>
  <si>
    <t xml:space="preserve">从事食品、药品监管、执法办案工作</t>
  </si>
  <si>
    <r>
      <rPr>
        <sz val="9"/>
        <color rgb="FF000000"/>
        <rFont val="Noto Sans"/>
        <family val="2"/>
      </rPr>
      <t xml:space="preserve">食品质量与安全</t>
    </r>
    <r>
      <rPr>
        <sz val="9"/>
        <color rgb="FF000000"/>
        <rFont val="宋体"/>
        <family val="0"/>
        <charset val="134"/>
      </rPr>
      <t xml:space="preserve">(B082802),</t>
    </r>
    <r>
      <rPr>
        <sz val="9"/>
        <color rgb="FF000000"/>
        <rFont val="Noto Sans"/>
        <family val="2"/>
      </rPr>
      <t xml:space="preserve">食品营养与检验教育</t>
    </r>
    <r>
      <rPr>
        <sz val="9"/>
        <color rgb="FF000000"/>
        <rFont val="宋体"/>
        <family val="0"/>
        <charset val="134"/>
      </rPr>
      <t xml:space="preserve">(B082807)</t>
    </r>
  </si>
  <si>
    <r>
      <rPr>
        <sz val="9"/>
        <color rgb="FF000000"/>
        <rFont val="Noto Sans"/>
        <family val="2"/>
      </rPr>
      <t xml:space="preserve">药品质量与安全</t>
    </r>
    <r>
      <rPr>
        <sz val="9"/>
        <color rgb="FF000000"/>
        <rFont val="宋体"/>
        <family val="0"/>
        <charset val="134"/>
      </rPr>
      <t xml:space="preserve">(C082604),</t>
    </r>
    <r>
      <rPr>
        <sz val="9"/>
        <color rgb="FF000000"/>
        <rFont val="Noto Sans"/>
        <family val="2"/>
      </rPr>
      <t xml:space="preserve">食品质量与安全</t>
    </r>
    <r>
      <rPr>
        <sz val="9"/>
        <color rgb="FF000000"/>
        <rFont val="宋体"/>
        <family val="0"/>
        <charset val="134"/>
      </rPr>
      <t xml:space="preserve">(C084803),</t>
    </r>
    <r>
      <rPr>
        <sz val="9"/>
        <color rgb="FF000000"/>
        <rFont val="Noto Sans"/>
        <family val="2"/>
      </rPr>
      <t xml:space="preserve">食品营养与检测</t>
    </r>
    <r>
      <rPr>
        <sz val="9"/>
        <color rgb="FF000000"/>
        <rFont val="宋体"/>
        <family val="0"/>
        <charset val="134"/>
      </rPr>
      <t xml:space="preserve">(C084807)</t>
    </r>
  </si>
  <si>
    <t xml:space="preserve">海城所一级科员</t>
  </si>
  <si>
    <t xml:space="preserve">11002542041002</t>
  </si>
  <si>
    <t xml:space="preserve">从事行政、内务管理、市场监管工作</t>
  </si>
  <si>
    <r>
      <rPr>
        <sz val="9"/>
        <color rgb="FF000000"/>
        <rFont val="Noto Sans"/>
        <family val="2"/>
      </rPr>
      <t xml:space="preserve">市场营销</t>
    </r>
    <r>
      <rPr>
        <sz val="9"/>
        <color rgb="FF000000"/>
        <rFont val="宋体"/>
        <family val="0"/>
        <charset val="134"/>
      </rPr>
      <t xml:space="preserve">(B120202),</t>
    </r>
    <r>
      <rPr>
        <sz val="9"/>
        <color rgb="FF000000"/>
        <rFont val="Noto Sans"/>
        <family val="2"/>
      </rPr>
      <t xml:space="preserve">人力资源管理</t>
    </r>
    <r>
      <rPr>
        <sz val="9"/>
        <color rgb="FF000000"/>
        <rFont val="宋体"/>
        <family val="0"/>
        <charset val="134"/>
      </rPr>
      <t xml:space="preserve">(B120206)</t>
    </r>
  </si>
  <si>
    <r>
      <rPr>
        <sz val="9"/>
        <color rgb="FF000000"/>
        <rFont val="Noto Sans"/>
        <family val="2"/>
      </rPr>
      <t xml:space="preserve">市场营销</t>
    </r>
    <r>
      <rPr>
        <sz val="9"/>
        <color rgb="FF000000"/>
        <rFont val="宋体"/>
        <family val="0"/>
        <charset val="134"/>
      </rPr>
      <t xml:space="preserve">(C120401),</t>
    </r>
    <r>
      <rPr>
        <sz val="9"/>
        <color rgb="FF000000"/>
        <rFont val="Noto Sans"/>
        <family val="2"/>
      </rPr>
      <t xml:space="preserve">人力资源管理</t>
    </r>
    <r>
      <rPr>
        <sz val="9"/>
        <color rgb="FF000000"/>
        <rFont val="宋体"/>
        <family val="0"/>
        <charset val="134"/>
      </rPr>
      <t xml:space="preserve">(C120702)</t>
    </r>
  </si>
  <si>
    <t xml:space="preserve">11002542041003</t>
  </si>
  <si>
    <t xml:space="preserve">从事行政内勤、宣传工作</t>
  </si>
  <si>
    <t xml:space="preserve">新园所一级科员</t>
  </si>
  <si>
    <t xml:space="preserve">11002542041004</t>
  </si>
  <si>
    <t xml:space="preserve">从事物流监管、执法办案工作</t>
  </si>
  <si>
    <r>
      <rPr>
        <sz val="9"/>
        <color rgb="FF000000"/>
        <rFont val="Noto Sans"/>
        <family val="2"/>
      </rPr>
      <t xml:space="preserve">法学</t>
    </r>
    <r>
      <rPr>
        <sz val="9"/>
        <color rgb="FF000000"/>
        <rFont val="宋体"/>
        <family val="0"/>
        <charset val="134"/>
      </rPr>
      <t xml:space="preserve">(A0301),</t>
    </r>
    <r>
      <rPr>
        <sz val="9"/>
        <color rgb="FF000000"/>
        <rFont val="Noto Sans"/>
        <family val="2"/>
      </rPr>
      <t xml:space="preserve">物流工程硕士（专业硕士）</t>
    </r>
    <r>
      <rPr>
        <sz val="9"/>
        <color rgb="FF000000"/>
        <rFont val="宋体"/>
        <family val="0"/>
        <charset val="134"/>
      </rPr>
      <t xml:space="preserve">(A120105)</t>
    </r>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物流管理</t>
    </r>
    <r>
      <rPr>
        <sz val="9"/>
        <color rgb="FF000000"/>
        <rFont val="宋体"/>
        <family val="0"/>
        <charset val="134"/>
      </rPr>
      <t xml:space="preserve">(B120601)</t>
    </r>
  </si>
  <si>
    <t xml:space="preserve">11002542041005</t>
  </si>
  <si>
    <t xml:space="preserve">从事报帐财务管理工作</t>
  </si>
  <si>
    <r>
      <rPr>
        <sz val="9"/>
        <color rgb="FF000000"/>
        <rFont val="Noto Sans"/>
        <family val="2"/>
      </rPr>
      <t xml:space="preserve">财务会计类</t>
    </r>
    <r>
      <rPr>
        <sz val="9"/>
        <color rgb="FF000000"/>
        <rFont val="宋体"/>
        <family val="0"/>
        <charset val="134"/>
      </rPr>
      <t xml:space="preserve">(C1202)</t>
    </r>
  </si>
  <si>
    <t xml:space="preserve">附城所一级科员</t>
  </si>
  <si>
    <t xml:space="preserve">11002542041006</t>
  </si>
  <si>
    <t xml:space="preserve">从事网络平台、电子产品监管、电梯安全监管等工作</t>
  </si>
  <si>
    <r>
      <rPr>
        <sz val="9"/>
        <color rgb="FF000000"/>
        <rFont val="Noto Sans"/>
        <family val="2"/>
      </rPr>
      <t xml:space="preserve">电梯工程技术</t>
    </r>
    <r>
      <rPr>
        <sz val="9"/>
        <color rgb="FF000000"/>
        <rFont val="宋体"/>
        <family val="0"/>
        <charset val="134"/>
      </rPr>
      <t xml:space="preserve">(C081308),</t>
    </r>
    <r>
      <rPr>
        <sz val="9"/>
        <color rgb="FF000000"/>
        <rFont val="Noto Sans"/>
        <family val="2"/>
      </rPr>
      <t xml:space="preserve">计算机应用技术</t>
    </r>
    <r>
      <rPr>
        <sz val="9"/>
        <color rgb="FF000000"/>
        <rFont val="宋体"/>
        <family val="0"/>
        <charset val="134"/>
      </rPr>
      <t xml:space="preserve">(C081401),</t>
    </r>
    <r>
      <rPr>
        <sz val="9"/>
        <color rgb="FF000000"/>
        <rFont val="Noto Sans"/>
        <family val="2"/>
      </rPr>
      <t xml:space="preserve">软件技术</t>
    </r>
    <r>
      <rPr>
        <sz val="9"/>
        <color rgb="FF000000"/>
        <rFont val="宋体"/>
        <family val="0"/>
        <charset val="134"/>
      </rPr>
      <t xml:space="preserve">(C081405)</t>
    </r>
  </si>
  <si>
    <t xml:space="preserve">11002542041007</t>
  </si>
  <si>
    <r>
      <rPr>
        <sz val="9"/>
        <color rgb="FF000000"/>
        <rFont val="Noto Sans"/>
        <family val="2"/>
      </rPr>
      <t xml:space="preserve">自动化类</t>
    </r>
    <r>
      <rPr>
        <sz val="9"/>
        <color rgb="FF000000"/>
        <rFont val="宋体"/>
        <family val="0"/>
        <charset val="134"/>
      </rPr>
      <t xml:space="preserve">(C0813),</t>
    </r>
    <r>
      <rPr>
        <sz val="9"/>
        <color rgb="FF000000"/>
        <rFont val="Noto Sans"/>
        <family val="2"/>
      </rPr>
      <t xml:space="preserve">计算机类</t>
    </r>
    <r>
      <rPr>
        <sz val="9"/>
        <color rgb="FF000000"/>
        <rFont val="宋体"/>
        <family val="0"/>
        <charset val="134"/>
      </rPr>
      <t xml:space="preserve">(C0814)</t>
    </r>
  </si>
  <si>
    <t xml:space="preserve">城东所一级科员</t>
  </si>
  <si>
    <t xml:space="preserve">11002542041008</t>
  </si>
  <si>
    <t xml:space="preserve">从事市场经济监管、执法办案工作</t>
  </si>
  <si>
    <t xml:space="preserve">大专以上</t>
  </si>
  <si>
    <r>
      <rPr>
        <sz val="9"/>
        <color rgb="FF000000"/>
        <rFont val="Noto Sans"/>
        <family val="2"/>
      </rPr>
      <t xml:space="preserve">应用经济学</t>
    </r>
    <r>
      <rPr>
        <sz val="9"/>
        <color rgb="FF000000"/>
        <rFont val="宋体"/>
        <family val="0"/>
        <charset val="134"/>
      </rPr>
      <t xml:space="preserve">(A0202),</t>
    </r>
    <r>
      <rPr>
        <sz val="9"/>
        <color rgb="FF000000"/>
        <rFont val="Noto Sans"/>
        <family val="2"/>
      </rPr>
      <t xml:space="preserve">法学</t>
    </r>
    <r>
      <rPr>
        <sz val="9"/>
        <color rgb="FF000000"/>
        <rFont val="宋体"/>
        <family val="0"/>
        <charset val="134"/>
      </rPr>
      <t xml:space="preserve">(A0301),</t>
    </r>
    <r>
      <rPr>
        <sz val="9"/>
        <color rgb="FF000000"/>
        <rFont val="Noto Sans"/>
        <family val="2"/>
      </rPr>
      <t xml:space="preserve">工商管理</t>
    </r>
    <r>
      <rPr>
        <sz val="9"/>
        <color rgb="FF000000"/>
        <rFont val="宋体"/>
        <family val="0"/>
        <charset val="134"/>
      </rPr>
      <t xml:space="preserve">(A1202)</t>
    </r>
  </si>
  <si>
    <r>
      <rPr>
        <sz val="9"/>
        <color rgb="FF000000"/>
        <rFont val="Noto Sans"/>
        <family val="2"/>
      </rPr>
      <t xml:space="preserve">财政学类</t>
    </r>
    <r>
      <rPr>
        <sz val="9"/>
        <color rgb="FF000000"/>
        <rFont val="宋体"/>
        <family val="0"/>
        <charset val="134"/>
      </rPr>
      <t xml:space="preserve">(B0202),</t>
    </r>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工商管理类</t>
    </r>
    <r>
      <rPr>
        <sz val="9"/>
        <color rgb="FF000000"/>
        <rFont val="宋体"/>
        <family val="0"/>
        <charset val="134"/>
      </rPr>
      <t xml:space="preserve">(B1202)</t>
    </r>
  </si>
  <si>
    <r>
      <rPr>
        <sz val="9"/>
        <color rgb="FF000000"/>
        <rFont val="Noto Sans"/>
        <family val="2"/>
      </rPr>
      <t xml:space="preserve">法律实务类</t>
    </r>
    <r>
      <rPr>
        <sz val="9"/>
        <color rgb="FF000000"/>
        <rFont val="宋体"/>
        <family val="0"/>
        <charset val="134"/>
      </rPr>
      <t xml:space="preserve">(C0301),</t>
    </r>
    <r>
      <rPr>
        <sz val="9"/>
        <color rgb="FF000000"/>
        <rFont val="Noto Sans"/>
        <family val="2"/>
      </rPr>
      <t xml:space="preserve">工商管理类</t>
    </r>
    <r>
      <rPr>
        <sz val="9"/>
        <color rgb="FF000000"/>
        <rFont val="宋体"/>
        <family val="0"/>
        <charset val="134"/>
      </rPr>
      <t xml:space="preserve">(C1203)</t>
    </r>
  </si>
  <si>
    <t xml:space="preserve">公平所一级科员</t>
  </si>
  <si>
    <t xml:space="preserve">11002542041009</t>
  </si>
  <si>
    <t xml:space="preserve">从事市场食品监管、行政内勤事务、执法办案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食品科学与工程类</t>
    </r>
    <r>
      <rPr>
        <sz val="9"/>
        <color rgb="FF000000"/>
        <rFont val="宋体"/>
        <family val="0"/>
        <charset val="134"/>
      </rPr>
      <t xml:space="preserve">(B0828),</t>
    </r>
    <r>
      <rPr>
        <sz val="9"/>
        <color rgb="FF000000"/>
        <rFont val="Noto Sans"/>
        <family val="2"/>
      </rPr>
      <t xml:space="preserve">工商管理类</t>
    </r>
    <r>
      <rPr>
        <sz val="9"/>
        <color rgb="FF000000"/>
        <rFont val="宋体"/>
        <family val="0"/>
        <charset val="134"/>
      </rPr>
      <t xml:space="preserve">(B1202)</t>
    </r>
  </si>
  <si>
    <r>
      <rPr>
        <sz val="9"/>
        <color rgb="FF000000"/>
        <rFont val="Noto Sans"/>
        <family val="2"/>
      </rPr>
      <t xml:space="preserve">食品工业类</t>
    </r>
    <r>
      <rPr>
        <sz val="9"/>
        <color rgb="FF000000"/>
        <rFont val="宋体"/>
        <family val="0"/>
        <charset val="134"/>
      </rPr>
      <t xml:space="preserve">(C0848)</t>
    </r>
  </si>
  <si>
    <t xml:space="preserve">可塘所一级科员</t>
  </si>
  <si>
    <t xml:space="preserve">11002542041010</t>
  </si>
  <si>
    <t xml:space="preserve">从事市场经济监管、办案执法工作</t>
  </si>
  <si>
    <t xml:space="preserve">赤坑所一级科员</t>
  </si>
  <si>
    <t xml:space="preserve">11002542041011</t>
  </si>
  <si>
    <t xml:space="preserve">从事进口商品质量监管、执法办案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外国语言文学类</t>
    </r>
    <r>
      <rPr>
        <sz val="9"/>
        <color rgb="FF000000"/>
        <rFont val="宋体"/>
        <family val="0"/>
        <charset val="134"/>
      </rPr>
      <t xml:space="preserve">(B0502),</t>
    </r>
    <r>
      <rPr>
        <sz val="9"/>
        <color rgb="FF000000"/>
        <rFont val="Noto Sans"/>
        <family val="2"/>
      </rPr>
      <t xml:space="preserve">工商管理类</t>
    </r>
    <r>
      <rPr>
        <sz val="9"/>
        <color rgb="FF000000"/>
        <rFont val="宋体"/>
        <family val="0"/>
        <charset val="134"/>
      </rPr>
      <t xml:space="preserve">(B1202)</t>
    </r>
  </si>
  <si>
    <t xml:space="preserve">11002542041012</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知识产权</t>
    </r>
    <r>
      <rPr>
        <sz val="9"/>
        <color rgb="FF000000"/>
        <rFont val="宋体"/>
        <family val="0"/>
        <charset val="134"/>
      </rPr>
      <t xml:space="preserve">(B030102),</t>
    </r>
    <r>
      <rPr>
        <sz val="9"/>
        <color rgb="FF000000"/>
        <rFont val="Noto Sans"/>
        <family val="2"/>
      </rPr>
      <t xml:space="preserve">英语</t>
    </r>
    <r>
      <rPr>
        <sz val="9"/>
        <color rgb="FF000000"/>
        <rFont val="宋体"/>
        <family val="0"/>
        <charset val="134"/>
      </rPr>
      <t xml:space="preserve">(B050201),</t>
    </r>
    <r>
      <rPr>
        <sz val="9"/>
        <color rgb="FF000000"/>
        <rFont val="Noto Sans"/>
        <family val="2"/>
      </rPr>
      <t xml:space="preserve">商务英语</t>
    </r>
    <r>
      <rPr>
        <sz val="9"/>
        <color rgb="FF000000"/>
        <rFont val="宋体"/>
        <family val="0"/>
        <charset val="134"/>
      </rPr>
      <t xml:space="preserve">(B050262),</t>
    </r>
    <r>
      <rPr>
        <sz val="9"/>
        <color rgb="FF000000"/>
        <rFont val="Noto Sans"/>
        <family val="2"/>
      </rPr>
      <t xml:space="preserve">工商管理类</t>
    </r>
    <r>
      <rPr>
        <sz val="9"/>
        <color rgb="FF000000"/>
        <rFont val="宋体"/>
        <family val="0"/>
        <charset val="134"/>
      </rPr>
      <t xml:space="preserve">(B1202)</t>
    </r>
  </si>
  <si>
    <t xml:space="preserve">梅陇所一级科员</t>
  </si>
  <si>
    <t xml:space="preserve">11002542041013</t>
  </si>
  <si>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财务管理</t>
    </r>
    <r>
      <rPr>
        <sz val="9"/>
        <color rgb="FF000000"/>
        <rFont val="宋体"/>
        <family val="0"/>
        <charset val="134"/>
      </rPr>
      <t xml:space="preserve">(B120204),</t>
    </r>
    <r>
      <rPr>
        <sz val="9"/>
        <color rgb="FF000000"/>
        <rFont val="Noto Sans"/>
        <family val="2"/>
      </rPr>
      <t xml:space="preserve">财务会计教育</t>
    </r>
    <r>
      <rPr>
        <sz val="9"/>
        <color rgb="FF000000"/>
        <rFont val="宋体"/>
        <family val="0"/>
        <charset val="134"/>
      </rPr>
      <t xml:space="preserve">(B120213)</t>
    </r>
  </si>
  <si>
    <r>
      <rPr>
        <sz val="9"/>
        <color rgb="FF000000"/>
        <rFont val="Noto Sans"/>
        <family val="2"/>
      </rPr>
      <t xml:space="preserve">会计</t>
    </r>
    <r>
      <rPr>
        <sz val="9"/>
        <color rgb="FF000000"/>
        <rFont val="宋体"/>
        <family val="0"/>
        <charset val="134"/>
      </rPr>
      <t xml:space="preserve">(C120202),</t>
    </r>
    <r>
      <rPr>
        <sz val="9"/>
        <color rgb="FF000000"/>
        <rFont val="Noto Sans"/>
        <family val="2"/>
      </rPr>
      <t xml:space="preserve">会计信息管理</t>
    </r>
    <r>
      <rPr>
        <sz val="9"/>
        <color rgb="FF000000"/>
        <rFont val="宋体"/>
        <family val="0"/>
        <charset val="134"/>
      </rPr>
      <t xml:space="preserve">(C120204)</t>
    </r>
  </si>
  <si>
    <t xml:space="preserve">海丰县卫生健康局</t>
  </si>
  <si>
    <t xml:space="preserve">1100255</t>
  </si>
  <si>
    <t xml:space="preserve">11002552041001</t>
  </si>
  <si>
    <t xml:space="preserve">从事文字材料综合工作</t>
  </si>
  <si>
    <t xml:space="preserve">中共海丰县委党校</t>
  </si>
  <si>
    <t xml:space="preserve">1100258</t>
  </si>
  <si>
    <t xml:space="preserve">11002582041001</t>
  </si>
  <si>
    <t xml:space="preserve">从事公文处理、文件材料起草综合文秘工作</t>
  </si>
  <si>
    <r>
      <rPr>
        <sz val="9"/>
        <color rgb="FF000000"/>
        <rFont val="Noto Sans"/>
        <family val="2"/>
      </rPr>
      <t xml:space="preserve">政治学类</t>
    </r>
    <r>
      <rPr>
        <sz val="9"/>
        <color rgb="FF000000"/>
        <rFont val="宋体"/>
        <family val="0"/>
        <charset val="134"/>
      </rPr>
      <t xml:space="preserve">(B0302),</t>
    </r>
    <r>
      <rPr>
        <sz val="9"/>
        <color rgb="FF000000"/>
        <rFont val="Noto Sans"/>
        <family val="2"/>
      </rPr>
      <t xml:space="preserve">中国语言文学类</t>
    </r>
    <r>
      <rPr>
        <sz val="9"/>
        <color rgb="FF000000"/>
        <rFont val="宋体"/>
        <family val="0"/>
        <charset val="134"/>
      </rPr>
      <t xml:space="preserve">(B0501)</t>
    </r>
  </si>
  <si>
    <t xml:space="preserve">海丰县市场物业管理局</t>
  </si>
  <si>
    <t xml:space="preserve">1100261</t>
  </si>
  <si>
    <t xml:space="preserve">市场管理服务股一级科员</t>
  </si>
  <si>
    <t xml:space="preserve">11002612041001</t>
  </si>
  <si>
    <t xml:space="preserve">从事市场管理服务相关工作</t>
  </si>
  <si>
    <t xml:space="preserve">海丰县机关事务接待办公室</t>
  </si>
  <si>
    <t xml:space="preserve">1100265</t>
  </si>
  <si>
    <t xml:space="preserve">会计一级科员</t>
  </si>
  <si>
    <t xml:space="preserve">11002652041001</t>
  </si>
  <si>
    <t xml:space="preserve">从事会计工作</t>
  </si>
  <si>
    <r>
      <rPr>
        <sz val="9"/>
        <color rgb="FF000000"/>
        <rFont val="Noto Sans"/>
        <family val="2"/>
      </rPr>
      <t xml:space="preserve">管理学</t>
    </r>
    <r>
      <rPr>
        <sz val="9"/>
        <color rgb="FF000000"/>
        <rFont val="宋体"/>
        <family val="0"/>
        <charset val="134"/>
      </rPr>
      <t xml:space="preserve">(B12)</t>
    </r>
  </si>
  <si>
    <t xml:space="preserve">11002652041002</t>
  </si>
  <si>
    <t xml:space="preserve">从事文员工作</t>
  </si>
  <si>
    <r>
      <rPr>
        <sz val="9"/>
        <color rgb="FF000000"/>
        <rFont val="Noto Sans"/>
        <family val="2"/>
      </rPr>
      <t xml:space="preserve">文学</t>
    </r>
    <r>
      <rPr>
        <sz val="9"/>
        <color rgb="FF000000"/>
        <rFont val="宋体"/>
        <family val="0"/>
        <charset val="134"/>
      </rPr>
      <t xml:space="preserve">(B05)</t>
    </r>
  </si>
  <si>
    <r>
      <rPr>
        <sz val="9"/>
        <color rgb="FF000000"/>
        <rFont val="Noto Sans"/>
        <family val="2"/>
      </rPr>
      <t xml:space="preserve">文学</t>
    </r>
    <r>
      <rPr>
        <sz val="9"/>
        <color rgb="FF000000"/>
        <rFont val="宋体"/>
        <family val="0"/>
        <charset val="134"/>
      </rPr>
      <t xml:space="preserve">(C05)</t>
    </r>
  </si>
  <si>
    <t xml:space="preserve">海丰县供销合作联社</t>
  </si>
  <si>
    <t xml:space="preserve">1100267</t>
  </si>
  <si>
    <t xml:space="preserve">监审股一级科员</t>
  </si>
  <si>
    <t xml:space="preserve">11002672041001</t>
  </si>
  <si>
    <t xml:space="preserve">从事本系统监察、纪检、审计、审理纪律案件和复议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工商管理类</t>
    </r>
    <r>
      <rPr>
        <sz val="9"/>
        <color rgb="FF000000"/>
        <rFont val="宋体"/>
        <family val="0"/>
        <charset val="134"/>
      </rPr>
      <t xml:space="preserve">(B1202)</t>
    </r>
  </si>
  <si>
    <t xml:space="preserve">科技业务股一级科员</t>
  </si>
  <si>
    <t xml:space="preserve">11002672041002</t>
  </si>
  <si>
    <t xml:space="preserve">从事本系统科技、商办工业、电商平台的开发、运营等工作</t>
  </si>
  <si>
    <r>
      <rPr>
        <sz val="9"/>
        <color rgb="FF000000"/>
        <rFont val="Noto Sans"/>
        <family val="2"/>
      </rPr>
      <t xml:space="preserve">经济与贸易类</t>
    </r>
    <r>
      <rPr>
        <sz val="9"/>
        <color rgb="FF000000"/>
        <rFont val="宋体"/>
        <family val="0"/>
        <charset val="134"/>
      </rPr>
      <t xml:space="preserve">(B0204)</t>
    </r>
  </si>
  <si>
    <r>
      <rPr>
        <sz val="9"/>
        <color rgb="FF000000"/>
        <rFont val="Noto Sans"/>
        <family val="2"/>
      </rPr>
      <t xml:space="preserve">国际贸易实务</t>
    </r>
    <r>
      <rPr>
        <sz val="9"/>
        <color rgb="FF000000"/>
        <rFont val="宋体"/>
        <family val="0"/>
        <charset val="134"/>
      </rPr>
      <t xml:space="preserve">(C020301),</t>
    </r>
    <r>
      <rPr>
        <sz val="9"/>
        <color rgb="FF000000"/>
        <rFont val="Noto Sans"/>
        <family val="2"/>
      </rPr>
      <t xml:space="preserve">经济信息管理</t>
    </r>
    <r>
      <rPr>
        <sz val="9"/>
        <color rgb="FF000000"/>
        <rFont val="宋体"/>
        <family val="0"/>
        <charset val="134"/>
      </rPr>
      <t xml:space="preserve">(C020305)</t>
    </r>
  </si>
  <si>
    <t xml:space="preserve">海丰县劳动就业服务管理中心</t>
  </si>
  <si>
    <t xml:space="preserve">1100268</t>
  </si>
  <si>
    <t xml:space="preserve">11002682041001</t>
  </si>
  <si>
    <t xml:space="preserve">从事文电、会务、起草重要文稿等工作</t>
  </si>
  <si>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公共管理类</t>
    </r>
    <r>
      <rPr>
        <sz val="9"/>
        <color rgb="FF000000"/>
        <rFont val="宋体"/>
        <family val="0"/>
        <charset val="134"/>
      </rPr>
      <t xml:space="preserve">(B1204)</t>
    </r>
  </si>
  <si>
    <t xml:space="preserve">11002682041002</t>
  </si>
  <si>
    <t xml:space="preserve">从事会计、财务管理工作</t>
  </si>
  <si>
    <t xml:space="preserve">海丰县社会保险基金管理局</t>
  </si>
  <si>
    <t xml:space="preserve">1100269</t>
  </si>
  <si>
    <t xml:space="preserve">11002692041001</t>
  </si>
  <si>
    <t xml:space="preserve">从事会计财务管理相关工作</t>
  </si>
  <si>
    <t xml:space="preserve">稽核内控股一级科员</t>
  </si>
  <si>
    <t xml:space="preserve">11002692041002</t>
  </si>
  <si>
    <t xml:space="preserve">从事社会保险稽核及社会保险信息系统管理工作</t>
  </si>
  <si>
    <t xml:space="preserve">海丰县财政局国库支付中心</t>
  </si>
  <si>
    <t xml:space="preserve">1100277</t>
  </si>
  <si>
    <t xml:space="preserve">11002772041001</t>
  </si>
  <si>
    <t xml:space="preserve">从事财政资金拨付及支出核算工作</t>
  </si>
  <si>
    <t xml:space="preserve">海丰县卫生监督所</t>
  </si>
  <si>
    <t xml:space="preserve">1100283</t>
  </si>
  <si>
    <t xml:space="preserve">职业卫生监督股一级科员</t>
  </si>
  <si>
    <t xml:space="preserve">11002832041001</t>
  </si>
  <si>
    <t xml:space="preserve">从事安全生产、职业卫生监督检查及执法等工作</t>
  </si>
  <si>
    <r>
      <rPr>
        <sz val="9"/>
        <color rgb="FF000000"/>
        <rFont val="Noto Sans"/>
        <family val="2"/>
      </rPr>
      <t xml:space="preserve">公共卫生与预防医学类</t>
    </r>
    <r>
      <rPr>
        <sz val="9"/>
        <color rgb="FF000000"/>
        <rFont val="宋体"/>
        <family val="0"/>
        <charset val="134"/>
      </rPr>
      <t xml:space="preserve">(B1007)</t>
    </r>
  </si>
  <si>
    <t xml:space="preserve">中共陆丰市纪律检查委员会</t>
  </si>
  <si>
    <t xml:space="preserve">1100285</t>
  </si>
  <si>
    <t xml:space="preserve">市委巡察办一级科员</t>
  </si>
  <si>
    <t xml:space="preserve">11002852041001</t>
  </si>
  <si>
    <t xml:space="preserve">从事文字材料调研材料等综合写作工作</t>
  </si>
  <si>
    <r>
      <rPr>
        <sz val="9"/>
        <color rgb="FF000000"/>
        <rFont val="Noto Sans"/>
        <family val="2"/>
      </rPr>
      <t xml:space="preserve">中国语言文学</t>
    </r>
    <r>
      <rPr>
        <sz val="9"/>
        <color rgb="FF000000"/>
        <rFont val="宋体"/>
        <family val="0"/>
        <charset val="134"/>
      </rPr>
      <t xml:space="preserve">(A0501)</t>
    </r>
  </si>
  <si>
    <t xml:space="preserve">法规室一级科员</t>
  </si>
  <si>
    <t xml:space="preserve">11002852041002</t>
  </si>
  <si>
    <t xml:space="preserve">11002852041003</t>
  </si>
  <si>
    <t xml:space="preserve">从事会计财务管理等工作</t>
  </si>
  <si>
    <t xml:space="preserve">11002852041004</t>
  </si>
  <si>
    <r>
      <rPr>
        <sz val="9"/>
        <color rgb="FF000000"/>
        <rFont val="Noto Sans"/>
        <family val="2"/>
      </rPr>
      <t xml:space="preserve">从事纪检监察工作</t>
    </r>
    <r>
      <rPr>
        <sz val="9"/>
        <color rgb="FF000000"/>
        <rFont val="宋体"/>
        <family val="0"/>
        <charset val="134"/>
      </rPr>
      <t xml:space="preserve">;</t>
    </r>
    <r>
      <rPr>
        <sz val="9"/>
        <color rgb="FF000000"/>
        <rFont val="Noto Sans"/>
        <family val="2"/>
      </rPr>
      <t xml:space="preserve">一线办案</t>
    </r>
    <r>
      <rPr>
        <sz val="9"/>
        <color rgb="FF000000"/>
        <rFont val="宋体"/>
        <family val="0"/>
        <charset val="134"/>
      </rPr>
      <t xml:space="preserve">,</t>
    </r>
    <r>
      <rPr>
        <sz val="9"/>
        <color rgb="FF000000"/>
        <rFont val="Noto Sans"/>
        <family val="2"/>
      </rPr>
      <t xml:space="preserve">适合男性</t>
    </r>
  </si>
  <si>
    <t xml:space="preserve">11002852041005</t>
  </si>
  <si>
    <t xml:space="preserve">派驻第三纪检监察组一级科员</t>
  </si>
  <si>
    <t xml:space="preserve">11002852041006</t>
  </si>
  <si>
    <t xml:space="preserve">11002852041007</t>
  </si>
  <si>
    <t xml:space="preserve">11002852041008</t>
  </si>
  <si>
    <t xml:space="preserve">派驻第六纪检监察组一级科员</t>
  </si>
  <si>
    <t xml:space="preserve">11002852041009</t>
  </si>
  <si>
    <t xml:space="preserve">市委第三巡察组一级科员</t>
  </si>
  <si>
    <t xml:space="preserve">11002852041010</t>
  </si>
  <si>
    <t xml:space="preserve">从事巡察工作中与财务有关等工作</t>
  </si>
  <si>
    <t xml:space="preserve">市委第五巡察组一级科员</t>
  </si>
  <si>
    <t xml:space="preserve">11002852041011</t>
  </si>
  <si>
    <t xml:space="preserve">从事巡察工作中与财务有关业务等工作</t>
  </si>
  <si>
    <t xml:space="preserve">派驻第七纪检监察组一级科员</t>
  </si>
  <si>
    <t xml:space="preserve">11002852041012</t>
  </si>
  <si>
    <r>
      <rPr>
        <sz val="9"/>
        <color rgb="FF000000"/>
        <rFont val="Noto Sans"/>
        <family val="2"/>
      </rPr>
      <t xml:space="preserve">从事纪检监察工作</t>
    </r>
    <r>
      <rPr>
        <sz val="9"/>
        <color rgb="FF000000"/>
        <rFont val="宋体"/>
        <family val="0"/>
        <charset val="134"/>
      </rPr>
      <t xml:space="preserve">;</t>
    </r>
    <r>
      <rPr>
        <sz val="9"/>
        <color rgb="FF000000"/>
        <rFont val="Noto Sans"/>
        <family val="2"/>
      </rPr>
      <t xml:space="preserve">经常出差及值班</t>
    </r>
    <r>
      <rPr>
        <sz val="9"/>
        <color rgb="FF000000"/>
        <rFont val="宋体"/>
        <family val="0"/>
        <charset val="134"/>
      </rPr>
      <t xml:space="preserve">,</t>
    </r>
    <r>
      <rPr>
        <sz val="9"/>
        <color rgb="FF000000"/>
        <rFont val="Noto Sans"/>
        <family val="2"/>
      </rPr>
      <t xml:space="preserve">适合男性</t>
    </r>
  </si>
  <si>
    <t xml:space="preserve">派驻第八纪检监察组一级科员</t>
  </si>
  <si>
    <t xml:space="preserve">11002852041013</t>
  </si>
  <si>
    <t xml:space="preserve">中共陆丰市委办公室</t>
  </si>
  <si>
    <t xml:space="preserve">1100286</t>
  </si>
  <si>
    <t xml:space="preserve">11002862041001</t>
  </si>
  <si>
    <t xml:space="preserve">从事文电收发处理、文件起草审核制发等工作</t>
  </si>
  <si>
    <r>
      <rPr>
        <sz val="9"/>
        <color rgb="FF000000"/>
        <rFont val="Noto Sans"/>
        <family val="2"/>
      </rPr>
      <t xml:space="preserve">计算机科学与技术</t>
    </r>
    <r>
      <rPr>
        <sz val="9"/>
        <color rgb="FF000000"/>
        <rFont val="宋体"/>
        <family val="0"/>
        <charset val="134"/>
      </rPr>
      <t xml:space="preserve">(A0812)</t>
    </r>
  </si>
  <si>
    <t xml:space="preserve">11002862041002</t>
  </si>
  <si>
    <t xml:space="preserve">从事综合性材料起草、修改、校核等工作</t>
  </si>
  <si>
    <t xml:space="preserve">11002862041003</t>
  </si>
  <si>
    <t xml:space="preserve">从事统筹安排各类会议会务、领导公务活动等工作</t>
  </si>
  <si>
    <t xml:space="preserve">11002862041004</t>
  </si>
  <si>
    <t xml:space="preserve">从事设备管理和检查工作</t>
  </si>
  <si>
    <t xml:space="preserve">改革协调股一级科员</t>
  </si>
  <si>
    <t xml:space="preserve">11002862041005</t>
  </si>
  <si>
    <t xml:space="preserve">从事文字材料起草、修改、校核等工作</t>
  </si>
  <si>
    <r>
      <rPr>
        <sz val="9"/>
        <color rgb="FF000000"/>
        <rFont val="Noto Sans"/>
        <family val="2"/>
      </rPr>
      <t xml:space="preserve">汕尾市户籍（生源）</t>
    </r>
    <r>
      <rPr>
        <sz val="9"/>
        <color rgb="FF000000"/>
        <rFont val="宋体"/>
        <family val="0"/>
        <charset val="134"/>
      </rPr>
      <t xml:space="preserve">;</t>
    </r>
    <r>
      <rPr>
        <sz val="9"/>
        <color rgb="FF000000"/>
        <rFont val="Noto Sans"/>
        <family val="2"/>
      </rPr>
      <t xml:space="preserve">录用后需在录用单位工作满</t>
    </r>
    <r>
      <rPr>
        <sz val="9"/>
        <color rgb="FF000000"/>
        <rFont val="宋体"/>
        <family val="0"/>
        <charset val="134"/>
      </rPr>
      <t xml:space="preserve">5</t>
    </r>
    <r>
      <rPr>
        <sz val="9"/>
        <color rgb="FF000000"/>
        <rFont val="Noto Sans"/>
        <family val="2"/>
      </rPr>
      <t xml:space="preserve">年</t>
    </r>
  </si>
  <si>
    <t xml:space="preserve">中共陆丰市委组织部</t>
  </si>
  <si>
    <t xml:space="preserve">1100289</t>
  </si>
  <si>
    <t xml:space="preserve">11002892041001</t>
  </si>
  <si>
    <t xml:space="preserve">从事文字材料撰写等工作</t>
  </si>
  <si>
    <t xml:space="preserve">中共陆丰市委统战部</t>
  </si>
  <si>
    <t xml:space="preserve">1100290</t>
  </si>
  <si>
    <t xml:space="preserve">11002902041001</t>
  </si>
  <si>
    <t xml:space="preserve">从事机关计算机信息管理、办公软件操作等工作</t>
  </si>
  <si>
    <t xml:space="preserve">中共陆丰市委宣传部</t>
  </si>
  <si>
    <t xml:space="preserve">1100291</t>
  </si>
  <si>
    <t xml:space="preserve">理论股一级科员</t>
  </si>
  <si>
    <t xml:space="preserve">11002912041001</t>
  </si>
  <si>
    <t xml:space="preserve">从事理论研究、宣传及理论材料写作等工作</t>
  </si>
  <si>
    <r>
      <rPr>
        <sz val="9"/>
        <color rgb="FF000000"/>
        <rFont val="Noto Sans"/>
        <family val="2"/>
      </rPr>
      <t xml:space="preserve">政治学类</t>
    </r>
    <r>
      <rPr>
        <sz val="9"/>
        <color rgb="FF000000"/>
        <rFont val="宋体"/>
        <family val="0"/>
        <charset val="134"/>
      </rPr>
      <t xml:space="preserve">(B0302),</t>
    </r>
    <r>
      <rPr>
        <sz val="9"/>
        <color rgb="FF000000"/>
        <rFont val="Noto Sans"/>
        <family val="2"/>
      </rPr>
      <t xml:space="preserve">马克思主义理论类</t>
    </r>
    <r>
      <rPr>
        <sz val="9"/>
        <color rgb="FF000000"/>
        <rFont val="宋体"/>
        <family val="0"/>
        <charset val="134"/>
      </rPr>
      <t xml:space="preserve">(B0305),</t>
    </r>
    <r>
      <rPr>
        <sz val="9"/>
        <color rgb="FF000000"/>
        <rFont val="Noto Sans"/>
        <family val="2"/>
      </rPr>
      <t xml:space="preserve">中国语言文学类</t>
    </r>
    <r>
      <rPr>
        <sz val="9"/>
        <color rgb="FF000000"/>
        <rFont val="宋体"/>
        <family val="0"/>
        <charset val="134"/>
      </rPr>
      <t xml:space="preserve">(B0501)</t>
    </r>
  </si>
  <si>
    <t xml:space="preserve">宣传股一级科员</t>
  </si>
  <si>
    <t xml:space="preserve">11002912041002</t>
  </si>
  <si>
    <t xml:space="preserve">从事政策宣传、对外宣传等工作</t>
  </si>
  <si>
    <r>
      <rPr>
        <sz val="9"/>
        <color rgb="FF000000"/>
        <rFont val="Noto Sans"/>
        <family val="2"/>
      </rPr>
      <t xml:space="preserve">新闻传播学类</t>
    </r>
    <r>
      <rPr>
        <sz val="9"/>
        <color rgb="FF000000"/>
        <rFont val="宋体"/>
        <family val="0"/>
        <charset val="134"/>
      </rPr>
      <t xml:space="preserve">(B0503)</t>
    </r>
  </si>
  <si>
    <t xml:space="preserve">陆丰市直属机关工作委员会</t>
  </si>
  <si>
    <t xml:space="preserve">1100293</t>
  </si>
  <si>
    <t xml:space="preserve">11002932041001</t>
  </si>
  <si>
    <t xml:space="preserve">从事电文、会务、党务等工作</t>
  </si>
  <si>
    <t xml:space="preserve">陆丰市机构编制委员会办公室</t>
  </si>
  <si>
    <t xml:space="preserve">1100294</t>
  </si>
  <si>
    <t xml:space="preserve">11002942041001</t>
  </si>
  <si>
    <t xml:space="preserve">从事信息管理、后勤管理等工作</t>
  </si>
  <si>
    <r>
      <rPr>
        <sz val="9"/>
        <color rgb="FF000000"/>
        <rFont val="Noto Sans"/>
        <family val="2"/>
      </rPr>
      <t xml:space="preserve">计算机类</t>
    </r>
    <r>
      <rPr>
        <sz val="9"/>
        <color rgb="FF000000"/>
        <rFont val="宋体"/>
        <family val="0"/>
        <charset val="134"/>
      </rPr>
      <t xml:space="preserve">(B0809),</t>
    </r>
    <r>
      <rPr>
        <sz val="9"/>
        <color rgb="FF000000"/>
        <rFont val="Noto Sans"/>
        <family val="2"/>
      </rPr>
      <t xml:space="preserve">公共管理类</t>
    </r>
    <r>
      <rPr>
        <sz val="9"/>
        <color rgb="FF000000"/>
        <rFont val="宋体"/>
        <family val="0"/>
        <charset val="134"/>
      </rPr>
      <t xml:space="preserve">(B1204)</t>
    </r>
  </si>
  <si>
    <t xml:space="preserve">11002942041002</t>
  </si>
  <si>
    <t xml:space="preserve">从事办公室日常后勤管理服务工作</t>
  </si>
  <si>
    <r>
      <rPr>
        <sz val="9"/>
        <color rgb="FF000000"/>
        <rFont val="Noto Sans"/>
        <family val="2"/>
      </rPr>
      <t xml:space="preserve">社会学类</t>
    </r>
    <r>
      <rPr>
        <sz val="9"/>
        <color rgb="FF000000"/>
        <rFont val="宋体"/>
        <family val="0"/>
        <charset val="134"/>
      </rPr>
      <t xml:space="preserve">(B0303),</t>
    </r>
    <r>
      <rPr>
        <sz val="9"/>
        <color rgb="FF000000"/>
        <rFont val="Noto Sans"/>
        <family val="2"/>
      </rPr>
      <t xml:space="preserve">公共管理类</t>
    </r>
    <r>
      <rPr>
        <sz val="9"/>
        <color rgb="FF000000"/>
        <rFont val="宋体"/>
        <family val="0"/>
        <charset val="134"/>
      </rPr>
      <t xml:space="preserve">(B1204)</t>
    </r>
  </si>
  <si>
    <t xml:space="preserve">陆丰市总工会</t>
  </si>
  <si>
    <t xml:space="preserve">1100299</t>
  </si>
  <si>
    <t xml:space="preserve">11002992041001</t>
  </si>
  <si>
    <t xml:space="preserve">从事文秘工作</t>
  </si>
  <si>
    <t xml:space="preserve">保护保障部一级科员</t>
  </si>
  <si>
    <t xml:space="preserve">11002992041002</t>
  </si>
  <si>
    <t xml:space="preserve">从事劳动就业、社会保障等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行政管理</t>
    </r>
    <r>
      <rPr>
        <sz val="9"/>
        <color rgb="FF000000"/>
        <rFont val="宋体"/>
        <family val="0"/>
        <charset val="134"/>
      </rPr>
      <t xml:space="preserve">(B120402),</t>
    </r>
    <r>
      <rPr>
        <sz val="9"/>
        <color rgb="FF000000"/>
        <rFont val="Noto Sans"/>
        <family val="2"/>
      </rPr>
      <t xml:space="preserve">劳动与社会保障</t>
    </r>
    <r>
      <rPr>
        <sz val="9"/>
        <color rgb="FF000000"/>
        <rFont val="宋体"/>
        <family val="0"/>
        <charset val="134"/>
      </rPr>
      <t xml:space="preserve">(B120403)</t>
    </r>
  </si>
  <si>
    <t xml:space="preserve">陆丰市妇女联合会</t>
  </si>
  <si>
    <t xml:space="preserve">1100301</t>
  </si>
  <si>
    <t xml:space="preserve">11003012041001</t>
  </si>
  <si>
    <t xml:space="preserve">从事财务会计工作</t>
  </si>
  <si>
    <t xml:space="preserve">陆丰市残疾人联合会</t>
  </si>
  <si>
    <t xml:space="preserve">1100303</t>
  </si>
  <si>
    <t xml:space="preserve">11003032041001</t>
  </si>
  <si>
    <t xml:space="preserve">从事档案资料管理等工作</t>
  </si>
  <si>
    <t xml:space="preserve">陆丰市归国华侨联合会</t>
  </si>
  <si>
    <t xml:space="preserve">1100304</t>
  </si>
  <si>
    <t xml:space="preserve">综合业务部一级科员</t>
  </si>
  <si>
    <t xml:space="preserve">11003042041001</t>
  </si>
  <si>
    <t xml:space="preserve">从事翻译、编译等工作</t>
  </si>
  <si>
    <r>
      <rPr>
        <sz val="9"/>
        <color rgb="FF000000"/>
        <rFont val="Noto Sans"/>
        <family val="2"/>
      </rPr>
      <t xml:space="preserve">外国语言文学类</t>
    </r>
    <r>
      <rPr>
        <sz val="9"/>
        <color rgb="FF000000"/>
        <rFont val="宋体"/>
        <family val="0"/>
        <charset val="134"/>
      </rPr>
      <t xml:space="preserve">(B0502)</t>
    </r>
  </si>
  <si>
    <t xml:space="preserve">陆丰市文学艺术界联合会</t>
  </si>
  <si>
    <t xml:space="preserve">1100305</t>
  </si>
  <si>
    <t xml:space="preserve">11003052041001</t>
  </si>
  <si>
    <t xml:space="preserve">从事文秘等工作</t>
  </si>
  <si>
    <t xml:space="preserve">中共陆丰市委党校</t>
  </si>
  <si>
    <t xml:space="preserve">1100306</t>
  </si>
  <si>
    <t xml:space="preserve">教务室一级科员</t>
  </si>
  <si>
    <t xml:space="preserve">11003062041001</t>
  </si>
  <si>
    <t xml:space="preserve">从事学校教务管理工作</t>
  </si>
  <si>
    <r>
      <rPr>
        <sz val="9"/>
        <color rgb="FF000000"/>
        <rFont val="Noto Sans"/>
        <family val="2"/>
      </rPr>
      <t xml:space="preserve">公共管理</t>
    </r>
    <r>
      <rPr>
        <sz val="9"/>
        <color rgb="FF000000"/>
        <rFont val="宋体"/>
        <family val="0"/>
        <charset val="134"/>
      </rPr>
      <t xml:space="preserve">(A1204)</t>
    </r>
  </si>
  <si>
    <r>
      <rPr>
        <sz val="9"/>
        <color rgb="FF000000"/>
        <rFont val="Noto Sans"/>
        <family val="2"/>
      </rPr>
      <t xml:space="preserve">公共管理类</t>
    </r>
    <r>
      <rPr>
        <sz val="9"/>
        <color rgb="FF000000"/>
        <rFont val="宋体"/>
        <family val="0"/>
        <charset val="134"/>
      </rPr>
      <t xml:space="preserve">(B1204)</t>
    </r>
  </si>
  <si>
    <t xml:space="preserve">11003062041002</t>
  </si>
  <si>
    <t xml:space="preserve">从事党务等工作</t>
  </si>
  <si>
    <r>
      <rPr>
        <sz val="9"/>
        <color rgb="FF000000"/>
        <rFont val="Noto Sans"/>
        <family val="2"/>
      </rPr>
      <t xml:space="preserve">政治学</t>
    </r>
    <r>
      <rPr>
        <sz val="9"/>
        <color rgb="FF000000"/>
        <rFont val="宋体"/>
        <family val="0"/>
        <charset val="134"/>
      </rPr>
      <t xml:space="preserve">(A0302)</t>
    </r>
  </si>
  <si>
    <r>
      <rPr>
        <sz val="9"/>
        <color rgb="FF000000"/>
        <rFont val="Noto Sans"/>
        <family val="2"/>
      </rPr>
      <t xml:space="preserve">政治学类</t>
    </r>
    <r>
      <rPr>
        <sz val="9"/>
        <color rgb="FF000000"/>
        <rFont val="宋体"/>
        <family val="0"/>
        <charset val="134"/>
      </rPr>
      <t xml:space="preserve">(B0302)</t>
    </r>
  </si>
  <si>
    <t xml:space="preserve">中共陆丰市委党史研究办公室</t>
  </si>
  <si>
    <t xml:space="preserve">1100307</t>
  </si>
  <si>
    <t xml:space="preserve">编写出版部一级科员</t>
  </si>
  <si>
    <t xml:space="preserve">11003072041001</t>
  </si>
  <si>
    <t xml:space="preserve">从事党史资料编写出版等工作</t>
  </si>
  <si>
    <r>
      <rPr>
        <sz val="9"/>
        <color rgb="FF000000"/>
        <rFont val="Noto Sans"/>
        <family val="2"/>
      </rPr>
      <t xml:space="preserve">新闻传播学类</t>
    </r>
    <r>
      <rPr>
        <sz val="9"/>
        <color rgb="FF000000"/>
        <rFont val="宋体"/>
        <family val="0"/>
        <charset val="134"/>
      </rPr>
      <t xml:space="preserve">(B0503),</t>
    </r>
    <r>
      <rPr>
        <sz val="9"/>
        <color rgb="FF000000"/>
        <rFont val="Noto Sans"/>
        <family val="2"/>
      </rPr>
      <t xml:space="preserve">历史学</t>
    </r>
    <r>
      <rPr>
        <sz val="9"/>
        <color rgb="FF000000"/>
        <rFont val="宋体"/>
        <family val="0"/>
        <charset val="134"/>
      </rPr>
      <t xml:space="preserve">(B06)</t>
    </r>
  </si>
  <si>
    <t xml:space="preserve">陆丰市人民政府办公室</t>
  </si>
  <si>
    <t xml:space="preserve">1100308</t>
  </si>
  <si>
    <t xml:space="preserve">研究室一级科员</t>
  </si>
  <si>
    <t xml:space="preserve">11003082041001</t>
  </si>
  <si>
    <t xml:space="preserve">从事文字综合材料写作等工作</t>
  </si>
  <si>
    <t xml:space="preserve">综合一股一级科员</t>
  </si>
  <si>
    <t xml:space="preserve">11003082041002</t>
  </si>
  <si>
    <t xml:space="preserve">从事“数字政府”建设指导相关文电等工作</t>
  </si>
  <si>
    <r>
      <rPr>
        <sz val="9"/>
        <color rgb="FF000000"/>
        <rFont val="Noto Sans"/>
        <family val="2"/>
      </rPr>
      <t xml:space="preserve">信息安全</t>
    </r>
    <r>
      <rPr>
        <sz val="9"/>
        <color rgb="FF000000"/>
        <rFont val="宋体"/>
        <family val="0"/>
        <charset val="134"/>
      </rPr>
      <t xml:space="preserve">(B080904),</t>
    </r>
    <r>
      <rPr>
        <sz val="9"/>
        <color rgb="FF000000"/>
        <rFont val="Noto Sans"/>
        <family val="2"/>
      </rPr>
      <t xml:space="preserve">物联网工程</t>
    </r>
    <r>
      <rPr>
        <sz val="9"/>
        <color rgb="FF000000"/>
        <rFont val="宋体"/>
        <family val="0"/>
        <charset val="134"/>
      </rPr>
      <t xml:space="preserve">(B080905)</t>
    </r>
  </si>
  <si>
    <t xml:space="preserve">综合二股一级科员</t>
  </si>
  <si>
    <t xml:space="preserve">11003082041003</t>
  </si>
  <si>
    <t xml:space="preserve">从事全市环境保护相关文电处理等工作</t>
  </si>
  <si>
    <r>
      <rPr>
        <sz val="9"/>
        <color rgb="FF000000"/>
        <rFont val="Noto Sans"/>
        <family val="2"/>
      </rPr>
      <t xml:space="preserve">环境工程</t>
    </r>
    <r>
      <rPr>
        <sz val="9"/>
        <color rgb="FF000000"/>
        <rFont val="宋体"/>
        <family val="0"/>
        <charset val="134"/>
      </rPr>
      <t xml:space="preserve">(B082602),</t>
    </r>
    <r>
      <rPr>
        <sz val="9"/>
        <color rgb="FF000000"/>
        <rFont val="Noto Sans"/>
        <family val="2"/>
      </rPr>
      <t xml:space="preserve">资源环境科学</t>
    </r>
    <r>
      <rPr>
        <sz val="9"/>
        <color rgb="FF000000"/>
        <rFont val="宋体"/>
        <family val="0"/>
        <charset val="134"/>
      </rPr>
      <t xml:space="preserve">(B082606)</t>
    </r>
  </si>
  <si>
    <t xml:space="preserve">综合三股一级科员</t>
  </si>
  <si>
    <t xml:space="preserve">11003082041004</t>
  </si>
  <si>
    <t xml:space="preserve">从事承担金融局相关工作</t>
  </si>
  <si>
    <t xml:space="preserve">陆丰市教育局</t>
  </si>
  <si>
    <t xml:space="preserve">1100314</t>
  </si>
  <si>
    <t xml:space="preserve">11003142041001</t>
  </si>
  <si>
    <t xml:space="preserve">从事新闻宣传、材料收集与编写、信访等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公共管理类</t>
    </r>
    <r>
      <rPr>
        <sz val="9"/>
        <color rgb="FF000000"/>
        <rFont val="宋体"/>
        <family val="0"/>
        <charset val="134"/>
      </rPr>
      <t xml:space="preserve">(B1204)</t>
    </r>
  </si>
  <si>
    <t xml:space="preserve">人事股一级科员</t>
  </si>
  <si>
    <t xml:space="preserve">11003142041002</t>
  </si>
  <si>
    <t xml:space="preserve">从事工资及各项统计、人事管理等工作</t>
  </si>
  <si>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数学类</t>
    </r>
    <r>
      <rPr>
        <sz val="9"/>
        <color rgb="FF000000"/>
        <rFont val="宋体"/>
        <family val="0"/>
        <charset val="134"/>
      </rPr>
      <t xml:space="preserve">(B0701),</t>
    </r>
    <r>
      <rPr>
        <sz val="9"/>
        <color rgb="FF000000"/>
        <rFont val="Noto Sans"/>
        <family val="2"/>
      </rPr>
      <t xml:space="preserve">计算机类</t>
    </r>
    <r>
      <rPr>
        <sz val="9"/>
        <color rgb="FF000000"/>
        <rFont val="宋体"/>
        <family val="0"/>
        <charset val="134"/>
      </rPr>
      <t xml:space="preserve">(B0809),</t>
    </r>
    <r>
      <rPr>
        <sz val="9"/>
        <color rgb="FF000000"/>
        <rFont val="Noto Sans"/>
        <family val="2"/>
      </rPr>
      <t xml:space="preserve">工商管理类</t>
    </r>
    <r>
      <rPr>
        <sz val="9"/>
        <color rgb="FF000000"/>
        <rFont val="宋体"/>
        <family val="0"/>
        <charset val="134"/>
      </rPr>
      <t xml:space="preserve">(B1202)</t>
    </r>
  </si>
  <si>
    <t xml:space="preserve">安全保卫股一级科员</t>
  </si>
  <si>
    <t xml:space="preserve">11003142041003</t>
  </si>
  <si>
    <t xml:space="preserve">从事学校消防交通安全、环境整治、公共应急等工作</t>
  </si>
  <si>
    <r>
      <rPr>
        <sz val="9"/>
        <color rgb="FF000000"/>
        <rFont val="Noto Sans"/>
        <family val="2"/>
      </rPr>
      <t xml:space="preserve">法学</t>
    </r>
    <r>
      <rPr>
        <sz val="9"/>
        <color rgb="FF000000"/>
        <rFont val="宋体"/>
        <family val="0"/>
        <charset val="134"/>
      </rPr>
      <t xml:space="preserve">(A0301),</t>
    </r>
    <r>
      <rPr>
        <sz val="9"/>
        <color rgb="FF000000"/>
        <rFont val="Noto Sans"/>
        <family val="2"/>
      </rPr>
      <t xml:space="preserve">公共管理</t>
    </r>
    <r>
      <rPr>
        <sz val="9"/>
        <color rgb="FF000000"/>
        <rFont val="宋体"/>
        <family val="0"/>
        <charset val="134"/>
      </rPr>
      <t xml:space="preserve">(A1204)</t>
    </r>
  </si>
  <si>
    <t xml:space="preserve">11003142041004</t>
  </si>
  <si>
    <t xml:space="preserve">从事市委教育工作领导小组办公室日常事务及党务工作</t>
  </si>
  <si>
    <t xml:space="preserve">督导室一级科员</t>
  </si>
  <si>
    <t xml:space="preserve">11003142041005</t>
  </si>
  <si>
    <t xml:space="preserve">从事教育经验涉外交流工作</t>
  </si>
  <si>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英语</t>
    </r>
    <r>
      <rPr>
        <sz val="9"/>
        <color rgb="FF000000"/>
        <rFont val="宋体"/>
        <family val="0"/>
        <charset val="134"/>
      </rPr>
      <t xml:space="preserve">(B050201),</t>
    </r>
    <r>
      <rPr>
        <sz val="9"/>
        <color rgb="FF000000"/>
        <rFont val="Noto Sans"/>
        <family val="2"/>
      </rPr>
      <t xml:space="preserve">日语</t>
    </r>
    <r>
      <rPr>
        <sz val="9"/>
        <color rgb="FF000000"/>
        <rFont val="宋体"/>
        <family val="0"/>
        <charset val="134"/>
      </rPr>
      <t xml:space="preserve">(B050207),</t>
    </r>
    <r>
      <rPr>
        <sz val="9"/>
        <color rgb="FF000000"/>
        <rFont val="Noto Sans"/>
        <family val="2"/>
      </rPr>
      <t xml:space="preserve">工商管理类</t>
    </r>
    <r>
      <rPr>
        <sz val="9"/>
        <color rgb="FF000000"/>
        <rFont val="宋体"/>
        <family val="0"/>
        <charset val="134"/>
      </rPr>
      <t xml:space="preserve">(B1202),</t>
    </r>
    <r>
      <rPr>
        <sz val="9"/>
        <color rgb="FF000000"/>
        <rFont val="Noto Sans"/>
        <family val="2"/>
      </rPr>
      <t xml:space="preserve">公共管理类</t>
    </r>
    <r>
      <rPr>
        <sz val="9"/>
        <color rgb="FF000000"/>
        <rFont val="宋体"/>
        <family val="0"/>
        <charset val="134"/>
      </rPr>
      <t xml:space="preserve">(B1204)</t>
    </r>
  </si>
  <si>
    <t xml:space="preserve">审计股一级科员</t>
  </si>
  <si>
    <t xml:space="preserve">11003142041006</t>
  </si>
  <si>
    <t xml:space="preserve">从事内部财务审计预算及党风廉政建设等工作</t>
  </si>
  <si>
    <t xml:space="preserve">教育股一级科员</t>
  </si>
  <si>
    <t xml:space="preserve">11003142041007</t>
  </si>
  <si>
    <t xml:space="preserve">从事校园公共卫生安全预防指导等工作</t>
  </si>
  <si>
    <t xml:space="preserve">陆丰市国有资产监督管理局</t>
  </si>
  <si>
    <t xml:space="preserve">1100318</t>
  </si>
  <si>
    <t xml:space="preserve">11003182041001</t>
  </si>
  <si>
    <t xml:space="preserve">从事公文处理、后勤等工作</t>
  </si>
  <si>
    <t xml:space="preserve">陆丰市人力资源和社会保障局</t>
  </si>
  <si>
    <t xml:space="preserve">1100319</t>
  </si>
  <si>
    <t xml:space="preserve">执法股一级科员</t>
  </si>
  <si>
    <t xml:space="preserve">11003192041001</t>
  </si>
  <si>
    <r>
      <rPr>
        <sz val="9"/>
        <color rgb="FF000000"/>
        <rFont val="Noto Sans"/>
        <family val="2"/>
      </rPr>
      <t xml:space="preserve">从事建筑领域劳动关系执法检查工作</t>
    </r>
    <r>
      <rPr>
        <sz val="9"/>
        <color rgb="FF000000"/>
        <rFont val="宋体"/>
        <family val="0"/>
        <charset val="134"/>
      </rPr>
      <t xml:space="preserve">;</t>
    </r>
    <r>
      <rPr>
        <sz val="9"/>
        <color rgb="FF000000"/>
        <rFont val="Noto Sans"/>
        <family val="2"/>
      </rPr>
      <t xml:space="preserve">一线执法</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电子信息类</t>
    </r>
    <r>
      <rPr>
        <sz val="9"/>
        <color rgb="FF000000"/>
        <rFont val="宋体"/>
        <family val="0"/>
        <charset val="134"/>
      </rPr>
      <t xml:space="preserve">(B0807),</t>
    </r>
    <r>
      <rPr>
        <sz val="9"/>
        <color rgb="FF000000"/>
        <rFont val="Noto Sans"/>
        <family val="2"/>
      </rPr>
      <t xml:space="preserve">公共管理类</t>
    </r>
    <r>
      <rPr>
        <sz val="9"/>
        <color rgb="FF000000"/>
        <rFont val="宋体"/>
        <family val="0"/>
        <charset val="134"/>
      </rPr>
      <t xml:space="preserve">(B1204)</t>
    </r>
  </si>
  <si>
    <t xml:space="preserve">11003192041002</t>
  </si>
  <si>
    <r>
      <rPr>
        <sz val="9"/>
        <color rgb="FF000000"/>
        <rFont val="Noto Sans"/>
        <family val="2"/>
      </rPr>
      <t xml:space="preserve">从事劳动保障监察执法工作</t>
    </r>
    <r>
      <rPr>
        <sz val="9"/>
        <color rgb="FF000000"/>
        <rFont val="宋体"/>
        <family val="0"/>
        <charset val="134"/>
      </rPr>
      <t xml:space="preserve">;</t>
    </r>
    <r>
      <rPr>
        <sz val="9"/>
        <color rgb="FF000000"/>
        <rFont val="Noto Sans"/>
        <family val="2"/>
      </rPr>
      <t xml:space="preserve">一线执法</t>
    </r>
    <r>
      <rPr>
        <sz val="9"/>
        <color rgb="FF000000"/>
        <rFont val="宋体"/>
        <family val="0"/>
        <charset val="134"/>
      </rPr>
      <t xml:space="preserve">,</t>
    </r>
    <r>
      <rPr>
        <sz val="9"/>
        <color rgb="FF000000"/>
        <rFont val="Noto Sans"/>
        <family val="2"/>
      </rPr>
      <t xml:space="preserve">适合男性</t>
    </r>
  </si>
  <si>
    <t xml:space="preserve">陆丰市自然资源局</t>
  </si>
  <si>
    <t xml:space="preserve">1100320</t>
  </si>
  <si>
    <t xml:space="preserve">国土空间生态修复与耕地保护监督股一级科员</t>
  </si>
  <si>
    <t xml:space="preserve">11003202041001</t>
  </si>
  <si>
    <t xml:space="preserve">从事国土综合整治、组织实施耕地保护监督管理等工作</t>
  </si>
  <si>
    <r>
      <rPr>
        <sz val="9"/>
        <color rgb="FF000000"/>
        <rFont val="Noto Sans"/>
        <family val="2"/>
      </rPr>
      <t xml:space="preserve">环境科学与工程类</t>
    </r>
    <r>
      <rPr>
        <sz val="9"/>
        <color rgb="FF000000"/>
        <rFont val="宋体"/>
        <family val="0"/>
        <charset val="134"/>
      </rPr>
      <t xml:space="preserve">(B0826)</t>
    </r>
  </si>
  <si>
    <t xml:space="preserve">海域海岛管理股一级科员</t>
  </si>
  <si>
    <t xml:space="preserve">11003202041002</t>
  </si>
  <si>
    <t xml:space="preserve">从事组织开展海洋科学调查与勘测等工作</t>
  </si>
  <si>
    <r>
      <rPr>
        <sz val="9"/>
        <color rgb="FF000000"/>
        <rFont val="Noto Sans"/>
        <family val="2"/>
      </rPr>
      <t xml:space="preserve">海洋科学</t>
    </r>
    <r>
      <rPr>
        <sz val="9"/>
        <color rgb="FF000000"/>
        <rFont val="宋体"/>
        <family val="0"/>
        <charset val="134"/>
      </rPr>
      <t xml:space="preserve">(B070701),</t>
    </r>
    <r>
      <rPr>
        <sz val="9"/>
        <color rgb="FF000000"/>
        <rFont val="Noto Sans"/>
        <family val="2"/>
      </rPr>
      <t xml:space="preserve">海洋资源与环境</t>
    </r>
    <r>
      <rPr>
        <sz val="9"/>
        <color rgb="FF000000"/>
        <rFont val="宋体"/>
        <family val="0"/>
        <charset val="134"/>
      </rPr>
      <t xml:space="preserve">(B070703)</t>
    </r>
  </si>
  <si>
    <t xml:space="preserve">自然资源调查监测股一级科员</t>
  </si>
  <si>
    <t xml:space="preserve">11003202041003</t>
  </si>
  <si>
    <t xml:space="preserve">从事自然资源调查监测监督等工作</t>
  </si>
  <si>
    <r>
      <rPr>
        <sz val="9"/>
        <color rgb="FF000000"/>
        <rFont val="Noto Sans"/>
        <family val="2"/>
      </rPr>
      <t xml:space="preserve">计算机科学与技术</t>
    </r>
    <r>
      <rPr>
        <sz val="9"/>
        <color rgb="FF000000"/>
        <rFont val="宋体"/>
        <family val="0"/>
        <charset val="134"/>
      </rPr>
      <t xml:space="preserve">(B080901),</t>
    </r>
    <r>
      <rPr>
        <sz val="9"/>
        <color rgb="FF000000"/>
        <rFont val="Noto Sans"/>
        <family val="2"/>
      </rPr>
      <t xml:space="preserve">信息安全</t>
    </r>
    <r>
      <rPr>
        <sz val="9"/>
        <color rgb="FF000000"/>
        <rFont val="宋体"/>
        <family val="0"/>
        <charset val="134"/>
      </rPr>
      <t xml:space="preserve">(B080904)</t>
    </r>
  </si>
  <si>
    <t xml:space="preserve">国土空间规划股一级科员</t>
  </si>
  <si>
    <t xml:space="preserve">11003202041004</t>
  </si>
  <si>
    <t xml:space="preserve">从事编制国土空间规划和相关专项规划等工作</t>
  </si>
  <si>
    <t xml:space="preserve">建设项目规划管理股一级科员</t>
  </si>
  <si>
    <t xml:space="preserve">11003202041005</t>
  </si>
  <si>
    <t xml:space="preserve">从事国土规划、核发建设工程规划许可证等工作</t>
  </si>
  <si>
    <t xml:space="preserve">矿产资源管理与勘查防灾股一级科员</t>
  </si>
  <si>
    <t xml:space="preserve">11003202041006</t>
  </si>
  <si>
    <t xml:space="preserve">从事监督管理矿产资源合理利用和保护等工作</t>
  </si>
  <si>
    <r>
      <rPr>
        <sz val="9"/>
        <color rgb="FF000000"/>
        <rFont val="Noto Sans"/>
        <family val="2"/>
      </rPr>
      <t xml:space="preserve">地质类</t>
    </r>
    <r>
      <rPr>
        <sz val="9"/>
        <color rgb="FF000000"/>
        <rFont val="宋体"/>
        <family val="0"/>
        <charset val="134"/>
      </rPr>
      <t xml:space="preserve">(B0815)</t>
    </r>
  </si>
  <si>
    <t xml:space="preserve">陆丰市住房和城乡建设局</t>
  </si>
  <si>
    <t xml:space="preserve">1100321</t>
  </si>
  <si>
    <t xml:space="preserve">工程质量安全监管股一级科员</t>
  </si>
  <si>
    <t xml:space="preserve">11003212041001</t>
  </si>
  <si>
    <t xml:space="preserve">从事参与拟订全市建筑工程施工标准、编制工程质量安全等工作</t>
  </si>
  <si>
    <r>
      <rPr>
        <sz val="9"/>
        <color rgb="FF000000"/>
        <rFont val="Noto Sans"/>
        <family val="2"/>
      </rPr>
      <t xml:space="preserve">工程力学</t>
    </r>
    <r>
      <rPr>
        <sz val="9"/>
        <color rgb="FF000000"/>
        <rFont val="宋体"/>
        <family val="0"/>
        <charset val="134"/>
      </rPr>
      <t xml:space="preserve">(B080102),</t>
    </r>
    <r>
      <rPr>
        <sz val="9"/>
        <color rgb="FF000000"/>
        <rFont val="Noto Sans"/>
        <family val="2"/>
      </rPr>
      <t xml:space="preserve">给排水科学与工程</t>
    </r>
    <r>
      <rPr>
        <sz val="9"/>
        <color rgb="FF000000"/>
        <rFont val="宋体"/>
        <family val="0"/>
        <charset val="134"/>
      </rPr>
      <t xml:space="preserve">(B081103)</t>
    </r>
  </si>
  <si>
    <t xml:space="preserve">建筑节能与科技信息股一级科员</t>
  </si>
  <si>
    <t xml:space="preserve">11003212041002</t>
  </si>
  <si>
    <t xml:space="preserve">从事参与拟订全市建筑行业发展规划和政策监督执行等工作</t>
  </si>
  <si>
    <t xml:space="preserve">11003212041003</t>
  </si>
  <si>
    <t xml:space="preserve">从事公文起草、会务、档案管理等工作</t>
  </si>
  <si>
    <t xml:space="preserve">陆丰市交通运输局</t>
  </si>
  <si>
    <t xml:space="preserve">1100322</t>
  </si>
  <si>
    <t xml:space="preserve">执法二股一级科员</t>
  </si>
  <si>
    <t xml:space="preserve">11003222041001</t>
  </si>
  <si>
    <t xml:space="preserve">从事案件材料录入处理等工作</t>
  </si>
  <si>
    <t xml:space="preserve">执法三股一级科员</t>
  </si>
  <si>
    <t xml:space="preserve">11003222041002</t>
  </si>
  <si>
    <t xml:space="preserve">从事公文处理等工作</t>
  </si>
  <si>
    <t xml:space="preserve">陆丰市水务局</t>
  </si>
  <si>
    <t xml:space="preserve">1100324</t>
  </si>
  <si>
    <t xml:space="preserve">11003242041001</t>
  </si>
  <si>
    <t xml:space="preserve">从事水事监督检查、起草相关公文资料等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中国语言文学类</t>
    </r>
    <r>
      <rPr>
        <sz val="9"/>
        <color rgb="FF000000"/>
        <rFont val="宋体"/>
        <family val="0"/>
        <charset val="134"/>
      </rPr>
      <t xml:space="preserve">(B0501)</t>
    </r>
  </si>
  <si>
    <t xml:space="preserve">陆丰市农业农村局</t>
  </si>
  <si>
    <t xml:space="preserve">1100325</t>
  </si>
  <si>
    <t xml:space="preserve">11003252041001</t>
  </si>
  <si>
    <t xml:space="preserve">从事指导农村人居环境和生态宜居美丽乡村建设工作</t>
  </si>
  <si>
    <r>
      <rPr>
        <sz val="9"/>
        <color rgb="FF000000"/>
        <rFont val="Noto Sans"/>
        <family val="2"/>
      </rPr>
      <t xml:space="preserve">林学类</t>
    </r>
    <r>
      <rPr>
        <sz val="9"/>
        <color rgb="FF000000"/>
        <rFont val="宋体"/>
        <family val="0"/>
        <charset val="134"/>
      </rPr>
      <t xml:space="preserve">(B0905)</t>
    </r>
  </si>
  <si>
    <t xml:space="preserve">11003252041002</t>
  </si>
  <si>
    <t xml:space="preserve">从事指导农作物栽培、生产病虫害防治管理工作</t>
  </si>
  <si>
    <t xml:space="preserve">11003252041003</t>
  </si>
  <si>
    <r>
      <rPr>
        <sz val="9"/>
        <color rgb="FF000000"/>
        <rFont val="Noto Sans"/>
        <family val="2"/>
      </rPr>
      <t xml:space="preserve">从事农业执法监督检查工作</t>
    </r>
    <r>
      <rPr>
        <sz val="9"/>
        <color rgb="FF000000"/>
        <rFont val="宋体"/>
        <family val="0"/>
        <charset val="134"/>
      </rPr>
      <t xml:space="preserve">;</t>
    </r>
    <r>
      <rPr>
        <sz val="9"/>
        <color rgb="FF000000"/>
        <rFont val="Noto Sans"/>
        <family val="2"/>
      </rPr>
      <t xml:space="preserve">经常在一线执法办案</t>
    </r>
    <r>
      <rPr>
        <sz val="9"/>
        <color rgb="FF000000"/>
        <rFont val="宋体"/>
        <family val="0"/>
        <charset val="134"/>
      </rPr>
      <t xml:space="preserve">,</t>
    </r>
    <r>
      <rPr>
        <sz val="9"/>
        <color rgb="FF000000"/>
        <rFont val="Noto Sans"/>
        <family val="2"/>
      </rPr>
      <t xml:space="preserve">适合男性</t>
    </r>
  </si>
  <si>
    <t xml:space="preserve">11003252041004</t>
  </si>
  <si>
    <t xml:space="preserve">从事人事管理与材料写作等工作</t>
  </si>
  <si>
    <t xml:space="preserve">11003252041005</t>
  </si>
  <si>
    <t xml:space="preserve">从事计财及后勤工作</t>
  </si>
  <si>
    <t xml:space="preserve">陆丰市文化广电旅游体育局</t>
  </si>
  <si>
    <t xml:space="preserve">1100326</t>
  </si>
  <si>
    <t xml:space="preserve">执法大队一级科员</t>
  </si>
  <si>
    <t xml:space="preserve">11003262041001</t>
  </si>
  <si>
    <t xml:space="preserve">从事文化旅游市场执法检查工作</t>
  </si>
  <si>
    <t xml:space="preserve">11003262041002</t>
  </si>
  <si>
    <r>
      <rPr>
        <sz val="9"/>
        <color rgb="FF000000"/>
        <rFont val="Noto Sans"/>
        <family val="2"/>
      </rPr>
      <t xml:space="preserve">从事执法检查、执法案件档案管理工作</t>
    </r>
    <r>
      <rPr>
        <sz val="9"/>
        <color rgb="FF000000"/>
        <rFont val="宋体"/>
        <family val="0"/>
        <charset val="134"/>
      </rPr>
      <t xml:space="preserve">;</t>
    </r>
    <r>
      <rPr>
        <sz val="9"/>
        <color rgb="FF000000"/>
        <rFont val="Noto Sans"/>
        <family val="2"/>
      </rPr>
      <t xml:space="preserve">一线执法</t>
    </r>
    <r>
      <rPr>
        <sz val="9"/>
        <color rgb="FF000000"/>
        <rFont val="宋体"/>
        <family val="0"/>
        <charset val="134"/>
      </rPr>
      <t xml:space="preserve">,</t>
    </r>
    <r>
      <rPr>
        <sz val="9"/>
        <color rgb="FF000000"/>
        <rFont val="Noto Sans"/>
        <family val="2"/>
      </rPr>
      <t xml:space="preserve">适合男性</t>
    </r>
  </si>
  <si>
    <t xml:space="preserve">11003262041003</t>
  </si>
  <si>
    <t xml:space="preserve">从事文化社团、剧团等执法管理工作</t>
  </si>
  <si>
    <r>
      <rPr>
        <sz val="9"/>
        <color rgb="FF000000"/>
        <rFont val="Noto Sans"/>
        <family val="2"/>
      </rPr>
      <t xml:space="preserve">戏剧与影视学类</t>
    </r>
    <r>
      <rPr>
        <sz val="9"/>
        <color rgb="FF000000"/>
        <rFont val="宋体"/>
        <family val="0"/>
        <charset val="134"/>
      </rPr>
      <t xml:space="preserve">(B0506)</t>
    </r>
  </si>
  <si>
    <t xml:space="preserve">陆丰市卫生健康局</t>
  </si>
  <si>
    <t xml:space="preserve">1100328</t>
  </si>
  <si>
    <t xml:space="preserve">11003282041001</t>
  </si>
  <si>
    <t xml:space="preserve">从事执法案件涉外账务方面工作</t>
  </si>
  <si>
    <t xml:space="preserve">陆丰市统计局</t>
  </si>
  <si>
    <t xml:space="preserve">1100332</t>
  </si>
  <si>
    <t xml:space="preserve">工交基建股一级科员</t>
  </si>
  <si>
    <t xml:space="preserve">11003322041001</t>
  </si>
  <si>
    <t xml:space="preserve">从事统计调查工作</t>
  </si>
  <si>
    <t xml:space="preserve">综合核算股一级科员</t>
  </si>
  <si>
    <t xml:space="preserve">11003322041002</t>
  </si>
  <si>
    <t xml:space="preserve">从事统计信息网络建设及统计数据处理工作</t>
  </si>
  <si>
    <t xml:space="preserve">陆丰市林业局</t>
  </si>
  <si>
    <t xml:space="preserve">1100335</t>
  </si>
  <si>
    <t xml:space="preserve">11003352041001</t>
  </si>
  <si>
    <t xml:space="preserve">从事文电、会务、档案管理等工作</t>
  </si>
  <si>
    <t xml:space="preserve">广东省渔政总队陆丰大队</t>
  </si>
  <si>
    <t xml:space="preserve">1100337</t>
  </si>
  <si>
    <t xml:space="preserve">11003372041001</t>
  </si>
  <si>
    <t xml:space="preserve">从事财务、后勤管理等工作</t>
  </si>
  <si>
    <t xml:space="preserve">海洋监察股一级科员</t>
  </si>
  <si>
    <t xml:space="preserve">11003372041002</t>
  </si>
  <si>
    <t xml:space="preserve">从事管辖海域巡航监视、执法检查等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海洋科学类</t>
    </r>
    <r>
      <rPr>
        <sz val="9"/>
        <color rgb="FF000000"/>
        <rFont val="宋体"/>
        <family val="0"/>
        <charset val="134"/>
      </rPr>
      <t xml:space="preserve">(B0707)</t>
    </r>
  </si>
  <si>
    <t xml:space="preserve">指挥股一级科员</t>
  </si>
  <si>
    <t xml:space="preserve">11003372041003</t>
  </si>
  <si>
    <t xml:space="preserve">从事指挥、协调渔船海难、救助等工作</t>
  </si>
  <si>
    <t xml:space="preserve">陆丰市应急管理局</t>
  </si>
  <si>
    <t xml:space="preserve">1100338</t>
  </si>
  <si>
    <t xml:space="preserve">11003382041001</t>
  </si>
  <si>
    <t xml:space="preserve">从事人事管理等综合性工作</t>
  </si>
  <si>
    <t xml:space="preserve">11003382041002</t>
  </si>
  <si>
    <t xml:space="preserve">从事安全生产监管、执法等工作</t>
  </si>
  <si>
    <t xml:space="preserve">11003382041003</t>
  </si>
  <si>
    <t xml:space="preserve">从事安全生产监督执法工作</t>
  </si>
  <si>
    <t xml:space="preserve">陆丰市市场监督管理局</t>
  </si>
  <si>
    <t xml:space="preserve">1100339</t>
  </si>
  <si>
    <t xml:space="preserve">特种设备安全监察股一级科员</t>
  </si>
  <si>
    <t xml:space="preserve">11003392041001</t>
  </si>
  <si>
    <t xml:space="preserve">从事机电类特种设备生产经营、使用安全监察、风险分析等工作</t>
  </si>
  <si>
    <t xml:space="preserve">网络交易监督管理股一级科员</t>
  </si>
  <si>
    <t xml:space="preserve">11003392041002</t>
  </si>
  <si>
    <t xml:space="preserve">从事电子信息化和网络安全管理工作</t>
  </si>
  <si>
    <t xml:space="preserve">11003392041003</t>
  </si>
  <si>
    <t xml:space="preserve">从事人力资源管理和财务会计工作</t>
  </si>
  <si>
    <t xml:space="preserve">陆丰市机关事务管理局</t>
  </si>
  <si>
    <t xml:space="preserve">1100347</t>
  </si>
  <si>
    <t xml:space="preserve">11003472041001</t>
  </si>
  <si>
    <t xml:space="preserve">从事处理日常公事务等工作</t>
  </si>
  <si>
    <t xml:space="preserve">接待股一级科员</t>
  </si>
  <si>
    <t xml:space="preserve">11003472041002</t>
  </si>
  <si>
    <t xml:space="preserve">从事接待管理等工作</t>
  </si>
  <si>
    <t xml:space="preserve">陆丰市供销合作联社</t>
  </si>
  <si>
    <t xml:space="preserve">1100352</t>
  </si>
  <si>
    <t xml:space="preserve">11003522041001</t>
  </si>
  <si>
    <t xml:space="preserve">财会审计股一级科员</t>
  </si>
  <si>
    <t xml:space="preserve">11003522041002</t>
  </si>
  <si>
    <r>
      <rPr>
        <sz val="9"/>
        <color rgb="FF000000"/>
        <rFont val="Noto Sans"/>
        <family val="2"/>
      </rPr>
      <t xml:space="preserve">金融学类</t>
    </r>
    <r>
      <rPr>
        <sz val="9"/>
        <color rgb="FF000000"/>
        <rFont val="宋体"/>
        <family val="0"/>
        <charset val="134"/>
      </rPr>
      <t xml:space="preserve">(B0203),</t>
    </r>
    <r>
      <rPr>
        <sz val="9"/>
        <color rgb="FF000000"/>
        <rFont val="Noto Sans"/>
        <family val="2"/>
      </rPr>
      <t xml:space="preserve">工商管理类</t>
    </r>
    <r>
      <rPr>
        <sz val="9"/>
        <color rgb="FF000000"/>
        <rFont val="宋体"/>
        <family val="0"/>
        <charset val="134"/>
      </rPr>
      <t xml:space="preserve">(B1202)</t>
    </r>
  </si>
  <si>
    <t xml:space="preserve">陆丰市公职律师事务所</t>
  </si>
  <si>
    <t xml:space="preserve">1100360</t>
  </si>
  <si>
    <t xml:space="preserve">11003602041001</t>
  </si>
  <si>
    <t xml:space="preserve">从事政府工作部门法律顾问工作</t>
  </si>
  <si>
    <t xml:space="preserve">中共陆河县纪律检查委员会</t>
  </si>
  <si>
    <t xml:space="preserve">1100364</t>
  </si>
  <si>
    <t xml:space="preserve">派驻县公安局纪检监察组一级科员</t>
  </si>
  <si>
    <t xml:space="preserve">11003642041001</t>
  </si>
  <si>
    <t xml:space="preserve">从事纪检监察工作</t>
  </si>
  <si>
    <r>
      <rPr>
        <sz val="9"/>
        <color rgb="FF000000"/>
        <rFont val="Noto Sans"/>
        <family val="2"/>
      </rPr>
      <t xml:space="preserve">经济学类</t>
    </r>
    <r>
      <rPr>
        <sz val="9"/>
        <color rgb="FF000000"/>
        <rFont val="宋体"/>
        <family val="0"/>
        <charset val="134"/>
      </rPr>
      <t xml:space="preserve">(B0201),</t>
    </r>
    <r>
      <rPr>
        <sz val="9"/>
        <color rgb="FF000000"/>
        <rFont val="Noto Sans"/>
        <family val="2"/>
      </rPr>
      <t xml:space="preserve">财政学类</t>
    </r>
    <r>
      <rPr>
        <sz val="9"/>
        <color rgb="FF000000"/>
        <rFont val="宋体"/>
        <family val="0"/>
        <charset val="134"/>
      </rPr>
      <t xml:space="preserve">(B0202),</t>
    </r>
    <r>
      <rPr>
        <sz val="9"/>
        <color rgb="FF000000"/>
        <rFont val="Noto Sans"/>
        <family val="2"/>
      </rPr>
      <t xml:space="preserve">金融学类</t>
    </r>
    <r>
      <rPr>
        <sz val="9"/>
        <color rgb="FF000000"/>
        <rFont val="宋体"/>
        <family val="0"/>
        <charset val="134"/>
      </rPr>
      <t xml:space="preserve">(B0203),</t>
    </r>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思想政治教育</t>
    </r>
    <r>
      <rPr>
        <sz val="9"/>
        <color rgb="FF000000"/>
        <rFont val="宋体"/>
        <family val="0"/>
        <charset val="134"/>
      </rPr>
      <t xml:space="preserve">(B030503),</t>
    </r>
    <r>
      <rPr>
        <sz val="9"/>
        <color rgb="FF000000"/>
        <rFont val="Noto Sans"/>
        <family val="2"/>
      </rPr>
      <t xml:space="preserve">侦查学</t>
    </r>
    <r>
      <rPr>
        <sz val="9"/>
        <color rgb="FF000000"/>
        <rFont val="宋体"/>
        <family val="0"/>
        <charset val="134"/>
      </rPr>
      <t xml:space="preserve">(B030602),</t>
    </r>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计算机类</t>
    </r>
    <r>
      <rPr>
        <sz val="9"/>
        <color rgb="FF000000"/>
        <rFont val="宋体"/>
        <family val="0"/>
        <charset val="134"/>
      </rPr>
      <t xml:space="preserve">(B0809),</t>
    </r>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财务管理</t>
    </r>
    <r>
      <rPr>
        <sz val="9"/>
        <color rgb="FF000000"/>
        <rFont val="宋体"/>
        <family val="0"/>
        <charset val="134"/>
      </rPr>
      <t xml:space="preserve">(B120204),</t>
    </r>
    <r>
      <rPr>
        <sz val="9"/>
        <color rgb="FF000000"/>
        <rFont val="Noto Sans"/>
        <family val="2"/>
      </rPr>
      <t xml:space="preserve">审计学</t>
    </r>
    <r>
      <rPr>
        <sz val="9"/>
        <color rgb="FF000000"/>
        <rFont val="宋体"/>
        <family val="0"/>
        <charset val="134"/>
      </rPr>
      <t xml:space="preserve">(B120207)</t>
    </r>
  </si>
  <si>
    <t xml:space="preserve">派驻县教育局纪检监察组一级科员</t>
  </si>
  <si>
    <t xml:space="preserve">11003642041002</t>
  </si>
  <si>
    <t xml:space="preserve">中共陆河县委办公室</t>
  </si>
  <si>
    <t xml:space="preserve">1100365</t>
  </si>
  <si>
    <t xml:space="preserve">县委督查室一级科员</t>
  </si>
  <si>
    <t xml:space="preserve">11003652041001</t>
  </si>
  <si>
    <t xml:space="preserve">从事督促检查党的理论、路线、方针、政策的贯彻落实及重点项目推进等工作</t>
  </si>
  <si>
    <r>
      <rPr>
        <sz val="9"/>
        <color rgb="FF000000"/>
        <rFont val="Noto Sans"/>
        <family val="2"/>
      </rPr>
      <t xml:space="preserve">金融学类</t>
    </r>
    <r>
      <rPr>
        <sz val="9"/>
        <color rgb="FF000000"/>
        <rFont val="宋体"/>
        <family val="0"/>
        <charset val="134"/>
      </rPr>
      <t xml:space="preserve">(B0203),</t>
    </r>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新闻传播学类</t>
    </r>
    <r>
      <rPr>
        <sz val="9"/>
        <color rgb="FF000000"/>
        <rFont val="宋体"/>
        <family val="0"/>
        <charset val="134"/>
      </rPr>
      <t xml:space="preserve">(B0503)</t>
    </r>
  </si>
  <si>
    <t xml:space="preserve">深化改革股一级科员</t>
  </si>
  <si>
    <t xml:space="preserve">11003652041002</t>
  </si>
  <si>
    <t xml:space="preserve">从事全面深化改革的统筹、协调、督促、检查等工作</t>
  </si>
  <si>
    <r>
      <rPr>
        <sz val="9"/>
        <color rgb="FF000000"/>
        <rFont val="Noto Sans"/>
        <family val="2"/>
      </rPr>
      <t xml:space="preserve">马克思主义理论类</t>
    </r>
    <r>
      <rPr>
        <sz val="9"/>
        <color rgb="FF000000"/>
        <rFont val="宋体"/>
        <family val="0"/>
        <charset val="134"/>
      </rPr>
      <t xml:space="preserve">(B0305),</t>
    </r>
    <r>
      <rPr>
        <sz val="9"/>
        <color rgb="FF000000"/>
        <rFont val="Noto Sans"/>
        <family val="2"/>
      </rPr>
      <t xml:space="preserve">中国语言文学类</t>
    </r>
    <r>
      <rPr>
        <sz val="9"/>
        <color rgb="FF000000"/>
        <rFont val="宋体"/>
        <family val="0"/>
        <charset val="134"/>
      </rPr>
      <t xml:space="preserve">(B0501)</t>
    </r>
  </si>
  <si>
    <t xml:space="preserve">信息股一级科员</t>
  </si>
  <si>
    <t xml:space="preserve">11003652041003</t>
  </si>
  <si>
    <t xml:space="preserve">从事文件信息收集、汇总、编发、报送等工作</t>
  </si>
  <si>
    <r>
      <rPr>
        <sz val="9"/>
        <color rgb="FF000000"/>
        <rFont val="Noto Sans"/>
        <family val="2"/>
      </rPr>
      <t xml:space="preserve">软件工程</t>
    </r>
    <r>
      <rPr>
        <sz val="9"/>
        <color rgb="FF000000"/>
        <rFont val="宋体"/>
        <family val="0"/>
        <charset val="134"/>
      </rPr>
      <t xml:space="preserve">(B080902),</t>
    </r>
    <r>
      <rPr>
        <sz val="9"/>
        <color rgb="FF000000"/>
        <rFont val="Noto Sans"/>
        <family val="2"/>
      </rPr>
      <t xml:space="preserve">网络工程</t>
    </r>
    <r>
      <rPr>
        <sz val="9"/>
        <color rgb="FF000000"/>
        <rFont val="宋体"/>
        <family val="0"/>
        <charset val="134"/>
      </rPr>
      <t xml:space="preserve">(B080903)</t>
    </r>
  </si>
  <si>
    <t xml:space="preserve">11003652041004</t>
  </si>
  <si>
    <t xml:space="preserve">从事建设工程管理、网络维护、应用系统管理以及办公室日常工作</t>
  </si>
  <si>
    <r>
      <rPr>
        <sz val="9"/>
        <color rgb="FF000000"/>
        <rFont val="Noto Sans"/>
        <family val="2"/>
      </rPr>
      <t xml:space="preserve">计算机类</t>
    </r>
    <r>
      <rPr>
        <sz val="9"/>
        <color rgb="FF000000"/>
        <rFont val="宋体"/>
        <family val="0"/>
        <charset val="134"/>
      </rPr>
      <t xml:space="preserve">(B0809),</t>
    </r>
    <r>
      <rPr>
        <sz val="9"/>
        <color rgb="FF000000"/>
        <rFont val="Noto Sans"/>
        <family val="2"/>
      </rPr>
      <t xml:space="preserve">建筑类</t>
    </r>
    <r>
      <rPr>
        <sz val="9"/>
        <color rgb="FF000000"/>
        <rFont val="宋体"/>
        <family val="0"/>
        <charset val="134"/>
      </rPr>
      <t xml:space="preserve">(B0810),</t>
    </r>
    <r>
      <rPr>
        <sz val="9"/>
        <color rgb="FF000000"/>
        <rFont val="Noto Sans"/>
        <family val="2"/>
      </rPr>
      <t xml:space="preserve">土木类</t>
    </r>
    <r>
      <rPr>
        <sz val="9"/>
        <color rgb="FF000000"/>
        <rFont val="宋体"/>
        <family val="0"/>
        <charset val="134"/>
      </rPr>
      <t xml:space="preserve">(B0811),</t>
    </r>
    <r>
      <rPr>
        <sz val="9"/>
        <color rgb="FF000000"/>
        <rFont val="Noto Sans"/>
        <family val="2"/>
      </rPr>
      <t xml:space="preserve">公共管理类</t>
    </r>
    <r>
      <rPr>
        <sz val="9"/>
        <color rgb="FF000000"/>
        <rFont val="宋体"/>
        <family val="0"/>
        <charset val="134"/>
      </rPr>
      <t xml:space="preserve">(B1204)</t>
    </r>
  </si>
  <si>
    <t xml:space="preserve">11003652041005</t>
  </si>
  <si>
    <t xml:space="preserve">从事日常文件、电报的处理以及应用系统的管理工作</t>
  </si>
  <si>
    <r>
      <rPr>
        <sz val="9"/>
        <color rgb="FF000000"/>
        <rFont val="Noto Sans"/>
        <family val="2"/>
      </rPr>
      <t xml:space="preserve">应用语言学</t>
    </r>
    <r>
      <rPr>
        <sz val="9"/>
        <color rgb="FF000000"/>
        <rFont val="宋体"/>
        <family val="0"/>
        <charset val="134"/>
      </rPr>
      <t xml:space="preserve">(B050106),</t>
    </r>
    <r>
      <rPr>
        <sz val="9"/>
        <color rgb="FF000000"/>
        <rFont val="Noto Sans"/>
        <family val="2"/>
      </rPr>
      <t xml:space="preserve">秘书学</t>
    </r>
    <r>
      <rPr>
        <sz val="9"/>
        <color rgb="FF000000"/>
        <rFont val="宋体"/>
        <family val="0"/>
        <charset val="134"/>
      </rPr>
      <t xml:space="preserve">(B050107),</t>
    </r>
    <r>
      <rPr>
        <sz val="9"/>
        <color rgb="FF000000"/>
        <rFont val="Noto Sans"/>
        <family val="2"/>
      </rPr>
      <t xml:space="preserve">工商管理类</t>
    </r>
    <r>
      <rPr>
        <sz val="9"/>
        <color rgb="FF000000"/>
        <rFont val="宋体"/>
        <family val="0"/>
        <charset val="134"/>
      </rPr>
      <t xml:space="preserve">(B1202)</t>
    </r>
  </si>
  <si>
    <t xml:space="preserve">11003652041006</t>
  </si>
  <si>
    <t xml:space="preserve">从事日常文件、电报的处理以及党内文件规范化建设等工作</t>
  </si>
  <si>
    <t xml:space="preserve">档案管理股一级科员</t>
  </si>
  <si>
    <t xml:space="preserve">11003652041007</t>
  </si>
  <si>
    <t xml:space="preserve">从事党史研究、资料征编、书刊编纂、档案归类等工作</t>
  </si>
  <si>
    <r>
      <rPr>
        <sz val="9"/>
        <color rgb="FF000000"/>
        <rFont val="Noto Sans"/>
        <family val="2"/>
      </rPr>
      <t xml:space="preserve">政治学类</t>
    </r>
    <r>
      <rPr>
        <sz val="9"/>
        <color rgb="FF000000"/>
        <rFont val="宋体"/>
        <family val="0"/>
        <charset val="134"/>
      </rPr>
      <t xml:space="preserve">(B0302),</t>
    </r>
    <r>
      <rPr>
        <sz val="9"/>
        <color rgb="FF000000"/>
        <rFont val="Noto Sans"/>
        <family val="2"/>
      </rPr>
      <t xml:space="preserve">马克思主义理论类</t>
    </r>
    <r>
      <rPr>
        <sz val="9"/>
        <color rgb="FF000000"/>
        <rFont val="宋体"/>
        <family val="0"/>
        <charset val="134"/>
      </rPr>
      <t xml:space="preserve">(B0305),</t>
    </r>
    <r>
      <rPr>
        <sz val="9"/>
        <color rgb="FF000000"/>
        <rFont val="Noto Sans"/>
        <family val="2"/>
      </rPr>
      <t xml:space="preserve">历史学</t>
    </r>
    <r>
      <rPr>
        <sz val="9"/>
        <color rgb="FF000000"/>
        <rFont val="宋体"/>
        <family val="0"/>
        <charset val="134"/>
      </rPr>
      <t xml:space="preserve">(B06)</t>
    </r>
  </si>
  <si>
    <t xml:space="preserve">中共陆河县委组织部</t>
  </si>
  <si>
    <t xml:space="preserve">1100366</t>
  </si>
  <si>
    <t xml:space="preserve">11003662041001</t>
  </si>
  <si>
    <t xml:space="preserve">从事收发文等办公室日常工作</t>
  </si>
  <si>
    <t xml:space="preserve">中共陆河县委机构编制委员会办公室</t>
  </si>
  <si>
    <t xml:space="preserve">1100370</t>
  </si>
  <si>
    <t xml:space="preserve">监督检查股一级科员</t>
  </si>
  <si>
    <t xml:space="preserve">11003702041001</t>
  </si>
  <si>
    <t xml:space="preserve">从事机构编制实名制管理等工作</t>
  </si>
  <si>
    <t xml:space="preserve">陆河县妇女联合会</t>
  </si>
  <si>
    <t xml:space="preserve">1100379</t>
  </si>
  <si>
    <t xml:space="preserve">家庭和儿童工作部（陆河县妇女儿童工作委员会办公室）一级科员</t>
  </si>
  <si>
    <t xml:space="preserve">11003792041001</t>
  </si>
  <si>
    <t xml:space="preserve">从事妇女儿童日常工作</t>
  </si>
  <si>
    <t xml:space="preserve">陆河县科学技术协会</t>
  </si>
  <si>
    <t xml:space="preserve">1100380</t>
  </si>
  <si>
    <t xml:space="preserve">11003802041001</t>
  </si>
  <si>
    <t xml:space="preserve">从事金融财务管理、行政文秘等工作</t>
  </si>
  <si>
    <r>
      <rPr>
        <sz val="9"/>
        <color rgb="FF000000"/>
        <rFont val="Noto Sans"/>
        <family val="2"/>
      </rPr>
      <t xml:space="preserve">金融学</t>
    </r>
    <r>
      <rPr>
        <sz val="9"/>
        <color rgb="FF000000"/>
        <rFont val="宋体"/>
        <family val="0"/>
        <charset val="134"/>
      </rPr>
      <t xml:space="preserve">(B020301),</t>
    </r>
    <r>
      <rPr>
        <sz val="9"/>
        <color rgb="FF000000"/>
        <rFont val="Noto Sans"/>
        <family val="2"/>
      </rPr>
      <t xml:space="preserve">金融工程</t>
    </r>
    <r>
      <rPr>
        <sz val="9"/>
        <color rgb="FF000000"/>
        <rFont val="宋体"/>
        <family val="0"/>
        <charset val="134"/>
      </rPr>
      <t xml:space="preserve">(B020302),</t>
    </r>
    <r>
      <rPr>
        <sz val="9"/>
        <color rgb="FF000000"/>
        <rFont val="Noto Sans"/>
        <family val="2"/>
      </rPr>
      <t xml:space="preserve">信用管理</t>
    </r>
    <r>
      <rPr>
        <sz val="9"/>
        <color rgb="FF000000"/>
        <rFont val="宋体"/>
        <family val="0"/>
        <charset val="134"/>
      </rPr>
      <t xml:space="preserve">(B020306)</t>
    </r>
  </si>
  <si>
    <t xml:space="preserve">陆河县归国华侨联合会</t>
  </si>
  <si>
    <t xml:space="preserve">1100381</t>
  </si>
  <si>
    <t xml:space="preserve">11003812041001</t>
  </si>
  <si>
    <t xml:space="preserve">从事办公室财务、采购、资产管理等工作</t>
  </si>
  <si>
    <t xml:space="preserve">陆河县文学艺术界联合会</t>
  </si>
  <si>
    <t xml:space="preserve">1100385</t>
  </si>
  <si>
    <t xml:space="preserve">11003852041001</t>
  </si>
  <si>
    <t xml:space="preserve">从事新闻媒体宣传、媒体服务等工作</t>
  </si>
  <si>
    <r>
      <rPr>
        <sz val="9"/>
        <color rgb="FF000000"/>
        <rFont val="Noto Sans"/>
        <family val="2"/>
      </rPr>
      <t xml:space="preserve">编辑出版学</t>
    </r>
    <r>
      <rPr>
        <sz val="9"/>
        <color rgb="FF000000"/>
        <rFont val="宋体"/>
        <family val="0"/>
        <charset val="134"/>
      </rPr>
      <t xml:space="preserve">(B050305),</t>
    </r>
    <r>
      <rPr>
        <sz val="9"/>
        <color rgb="FF000000"/>
        <rFont val="Noto Sans"/>
        <family val="2"/>
      </rPr>
      <t xml:space="preserve">网络与新媒体</t>
    </r>
    <r>
      <rPr>
        <sz val="9"/>
        <color rgb="FF000000"/>
        <rFont val="宋体"/>
        <family val="0"/>
        <charset val="134"/>
      </rPr>
      <t xml:space="preserve">(B050306)</t>
    </r>
  </si>
  <si>
    <t xml:space="preserve">陆河县人民政府办公室</t>
  </si>
  <si>
    <t xml:space="preserve">1100386</t>
  </si>
  <si>
    <t xml:space="preserve">11003862041001</t>
  </si>
  <si>
    <t xml:space="preserve">从事信息化管理、信息化建设等工作</t>
  </si>
  <si>
    <t xml:space="preserve">陆河县信访局</t>
  </si>
  <si>
    <t xml:space="preserve">1100388</t>
  </si>
  <si>
    <t xml:space="preserve">综合办信股一级科员</t>
  </si>
  <si>
    <t xml:space="preserve">11003882041001</t>
  </si>
  <si>
    <t xml:space="preserve">从事行政办公综合文秘工作</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社会工作</t>
    </r>
    <r>
      <rPr>
        <sz val="9"/>
        <color rgb="FF000000"/>
        <rFont val="宋体"/>
        <family val="0"/>
        <charset val="134"/>
      </rPr>
      <t xml:space="preserve">(B030302),</t>
    </r>
    <r>
      <rPr>
        <sz val="9"/>
        <color rgb="FF000000"/>
        <rFont val="Noto Sans"/>
        <family val="2"/>
      </rPr>
      <t xml:space="preserve">汉语言文学</t>
    </r>
    <r>
      <rPr>
        <sz val="9"/>
        <color rgb="FF000000"/>
        <rFont val="宋体"/>
        <family val="0"/>
        <charset val="134"/>
      </rPr>
      <t xml:space="preserve">(B050101)</t>
    </r>
  </si>
  <si>
    <t xml:space="preserve">陆河县发展和改革局</t>
  </si>
  <si>
    <t xml:space="preserve">1100390</t>
  </si>
  <si>
    <t xml:space="preserve">11003902041001</t>
  </si>
  <si>
    <t xml:space="preserve">从事文件起草、会务等日常事务以及规范性文件合法性审查等工作</t>
  </si>
  <si>
    <t xml:space="preserve">11003902041002</t>
  </si>
  <si>
    <t xml:space="preserve">从事拟订县中长期规划、监测分析宏观经济形势等工作</t>
  </si>
  <si>
    <r>
      <rPr>
        <sz val="9"/>
        <color rgb="FF000000"/>
        <rFont val="Noto Sans"/>
        <family val="2"/>
      </rPr>
      <t xml:space="preserve">经济学</t>
    </r>
    <r>
      <rPr>
        <sz val="9"/>
        <color rgb="FF000000"/>
        <rFont val="宋体"/>
        <family val="0"/>
        <charset val="134"/>
      </rPr>
      <t xml:space="preserve">(B020101),</t>
    </r>
    <r>
      <rPr>
        <sz val="9"/>
        <color rgb="FF000000"/>
        <rFont val="Noto Sans"/>
        <family val="2"/>
      </rPr>
      <t xml:space="preserve">国民经济管理</t>
    </r>
    <r>
      <rPr>
        <sz val="9"/>
        <color rgb="FF000000"/>
        <rFont val="宋体"/>
        <family val="0"/>
        <charset val="134"/>
      </rPr>
      <t xml:space="preserve">(B020103),</t>
    </r>
    <r>
      <rPr>
        <sz val="9"/>
        <color rgb="FF000000"/>
        <rFont val="Noto Sans"/>
        <family val="2"/>
      </rPr>
      <t xml:space="preserve">金融学</t>
    </r>
    <r>
      <rPr>
        <sz val="9"/>
        <color rgb="FF000000"/>
        <rFont val="宋体"/>
        <family val="0"/>
        <charset val="134"/>
      </rPr>
      <t xml:space="preserve">(B020301)</t>
    </r>
  </si>
  <si>
    <t xml:space="preserve">基建投资股一级科员</t>
  </si>
  <si>
    <t xml:space="preserve">11003902041003</t>
  </si>
  <si>
    <t xml:space="preserve">从事项目立项审批等工作</t>
  </si>
  <si>
    <t xml:space="preserve">陆河县科技工业和信息化局</t>
  </si>
  <si>
    <t xml:space="preserve">1100393</t>
  </si>
  <si>
    <t xml:space="preserve">11003932041001</t>
  </si>
  <si>
    <t xml:space="preserve">从事文秘、人事、档案管理等工作</t>
  </si>
  <si>
    <t xml:space="preserve">工业企业管理股一级科员</t>
  </si>
  <si>
    <t xml:space="preserve">11003932041002</t>
  </si>
  <si>
    <t xml:space="preserve">从事对接、服务工业企业等工作</t>
  </si>
  <si>
    <r>
      <rPr>
        <sz val="9"/>
        <color rgb="FF000000"/>
        <rFont val="Noto Sans"/>
        <family val="2"/>
      </rPr>
      <t xml:space="preserve">国际经济与贸易</t>
    </r>
    <r>
      <rPr>
        <sz val="9"/>
        <color rgb="FF000000"/>
        <rFont val="宋体"/>
        <family val="0"/>
        <charset val="134"/>
      </rPr>
      <t xml:space="preserve">(B020401),</t>
    </r>
    <r>
      <rPr>
        <sz val="9"/>
        <color rgb="FF000000"/>
        <rFont val="Noto Sans"/>
        <family val="2"/>
      </rPr>
      <t xml:space="preserve">包装工程</t>
    </r>
    <r>
      <rPr>
        <sz val="9"/>
        <color rgb="FF000000"/>
        <rFont val="宋体"/>
        <family val="0"/>
        <charset val="134"/>
      </rPr>
      <t xml:space="preserve">(B081802),</t>
    </r>
    <r>
      <rPr>
        <sz val="9"/>
        <color rgb="FF000000"/>
        <rFont val="Noto Sans"/>
        <family val="2"/>
      </rPr>
      <t xml:space="preserve">国际商务</t>
    </r>
    <r>
      <rPr>
        <sz val="9"/>
        <color rgb="FF000000"/>
        <rFont val="宋体"/>
        <family val="0"/>
        <charset val="134"/>
      </rPr>
      <t xml:space="preserve">(B120205)</t>
    </r>
  </si>
  <si>
    <t xml:space="preserve">陆河县司法局</t>
  </si>
  <si>
    <t xml:space="preserve">1100396</t>
  </si>
  <si>
    <t xml:space="preserve">11003962041001</t>
  </si>
  <si>
    <t xml:space="preserve">从事文电、会务等机关日常工作</t>
  </si>
  <si>
    <t xml:space="preserve">法治宣教调研督察股一级科员</t>
  </si>
  <si>
    <t xml:space="preserve">11003962041002</t>
  </si>
  <si>
    <t xml:space="preserve">从事组织开展法治创建、法治文化活动等工作</t>
  </si>
  <si>
    <t xml:space="preserve">公共法律服务管理股一级科员</t>
  </si>
  <si>
    <t xml:space="preserve">11003962041003</t>
  </si>
  <si>
    <t xml:space="preserve">从事规划和推进公共法律服务体系平台建设等工作</t>
  </si>
  <si>
    <t xml:space="preserve">陆河县法律援助处一级科员</t>
  </si>
  <si>
    <t xml:space="preserve">11003962041004</t>
  </si>
  <si>
    <t xml:space="preserve">从事法律援助的宣传、统计和档案管理等工作</t>
  </si>
  <si>
    <t xml:space="preserve">陆河县财政局</t>
  </si>
  <si>
    <t xml:space="preserve">1100397</t>
  </si>
  <si>
    <t xml:space="preserve">11003972041001</t>
  </si>
  <si>
    <t xml:space="preserve">从事财经类公文写作等工作</t>
  </si>
  <si>
    <r>
      <rPr>
        <sz val="9"/>
        <color rgb="FF000000"/>
        <rFont val="Noto Sans"/>
        <family val="2"/>
      </rPr>
      <t xml:space="preserve">金融学</t>
    </r>
    <r>
      <rPr>
        <sz val="9"/>
        <color rgb="FF000000"/>
        <rFont val="宋体"/>
        <family val="0"/>
        <charset val="134"/>
      </rPr>
      <t xml:space="preserve">(B020301),</t>
    </r>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秘书学</t>
    </r>
    <r>
      <rPr>
        <sz val="9"/>
        <color rgb="FF000000"/>
        <rFont val="宋体"/>
        <family val="0"/>
        <charset val="134"/>
      </rPr>
      <t xml:space="preserve">(B050107)</t>
    </r>
  </si>
  <si>
    <t xml:space="preserve">陆河县人力资源和社会保障局</t>
  </si>
  <si>
    <t xml:space="preserve">1100398</t>
  </si>
  <si>
    <t xml:space="preserve">11003982041001</t>
  </si>
  <si>
    <t xml:space="preserve">从事办公室日常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计算机类</t>
    </r>
    <r>
      <rPr>
        <sz val="9"/>
        <color rgb="FF000000"/>
        <rFont val="宋体"/>
        <family val="0"/>
        <charset val="134"/>
      </rPr>
      <t xml:space="preserve">(B0809),</t>
    </r>
    <r>
      <rPr>
        <sz val="9"/>
        <color rgb="FF000000"/>
        <rFont val="Noto Sans"/>
        <family val="2"/>
      </rPr>
      <t xml:space="preserve">工商管理类</t>
    </r>
    <r>
      <rPr>
        <sz val="9"/>
        <color rgb="FF000000"/>
        <rFont val="宋体"/>
        <family val="0"/>
        <charset val="134"/>
      </rPr>
      <t xml:space="preserve">(B1202)</t>
    </r>
  </si>
  <si>
    <t xml:space="preserve">11003982041002</t>
  </si>
  <si>
    <t xml:space="preserve">从事办公室、文秘等工作</t>
  </si>
  <si>
    <r>
      <rPr>
        <sz val="9"/>
        <color rgb="FF000000"/>
        <rFont val="Noto Sans"/>
        <family val="2"/>
      </rPr>
      <t xml:space="preserve">秘书学</t>
    </r>
    <r>
      <rPr>
        <sz val="9"/>
        <color rgb="FF000000"/>
        <rFont val="宋体"/>
        <family val="0"/>
        <charset val="134"/>
      </rPr>
      <t xml:space="preserve">(B050107),</t>
    </r>
    <r>
      <rPr>
        <sz val="9"/>
        <color rgb="FF000000"/>
        <rFont val="Noto Sans"/>
        <family val="2"/>
      </rPr>
      <t xml:space="preserve">行政管理</t>
    </r>
    <r>
      <rPr>
        <sz val="9"/>
        <color rgb="FF000000"/>
        <rFont val="宋体"/>
        <family val="0"/>
        <charset val="134"/>
      </rPr>
      <t xml:space="preserve">(B120402),</t>
    </r>
    <r>
      <rPr>
        <sz val="9"/>
        <color rgb="FF000000"/>
        <rFont val="Noto Sans"/>
        <family val="2"/>
      </rPr>
      <t xml:space="preserve">劳动与社会保障</t>
    </r>
    <r>
      <rPr>
        <sz val="9"/>
        <color rgb="FF000000"/>
        <rFont val="宋体"/>
        <family val="0"/>
        <charset val="134"/>
      </rPr>
      <t xml:space="preserve">(B120403)</t>
    </r>
  </si>
  <si>
    <t xml:space="preserve">陆河县住房和城乡建设局</t>
  </si>
  <si>
    <t xml:space="preserve">1100401</t>
  </si>
  <si>
    <t xml:space="preserve">人防股一级科员</t>
  </si>
  <si>
    <t xml:space="preserve">11004012041001</t>
  </si>
  <si>
    <t xml:space="preserve">从事人防建设等工作</t>
  </si>
  <si>
    <r>
      <rPr>
        <sz val="9"/>
        <color rgb="FF000000"/>
        <rFont val="Noto Sans"/>
        <family val="2"/>
      </rPr>
      <t xml:space="preserve">建筑学</t>
    </r>
    <r>
      <rPr>
        <sz val="9"/>
        <color rgb="FF000000"/>
        <rFont val="宋体"/>
        <family val="0"/>
        <charset val="134"/>
      </rPr>
      <t xml:space="preserve">(B081001),</t>
    </r>
    <r>
      <rPr>
        <sz val="9"/>
        <color rgb="FF000000"/>
        <rFont val="Noto Sans"/>
        <family val="2"/>
      </rPr>
      <t xml:space="preserve">风景园林</t>
    </r>
    <r>
      <rPr>
        <sz val="9"/>
        <color rgb="FF000000"/>
        <rFont val="宋体"/>
        <family val="0"/>
        <charset val="134"/>
      </rPr>
      <t xml:space="preserve">(B081003),</t>
    </r>
    <r>
      <rPr>
        <sz val="9"/>
        <color rgb="FF000000"/>
        <rFont val="Noto Sans"/>
        <family val="2"/>
      </rPr>
      <t xml:space="preserve">土木工程</t>
    </r>
    <r>
      <rPr>
        <sz val="9"/>
        <color rgb="FF000000"/>
        <rFont val="宋体"/>
        <family val="0"/>
        <charset val="134"/>
      </rPr>
      <t xml:space="preserve">(B081101)</t>
    </r>
  </si>
  <si>
    <t xml:space="preserve">11004012041002</t>
  </si>
  <si>
    <t xml:space="preserve">从事办公室综合业务工作</t>
  </si>
  <si>
    <t xml:space="preserve">陆河县交通运输局</t>
  </si>
  <si>
    <t xml:space="preserve">1100402</t>
  </si>
  <si>
    <t xml:space="preserve">11004022041001</t>
  </si>
  <si>
    <t xml:space="preserve">从事信息管理工作</t>
  </si>
  <si>
    <t xml:space="preserve">11004022041002</t>
  </si>
  <si>
    <t xml:space="preserve">基建管理股一级科员</t>
  </si>
  <si>
    <t xml:space="preserve">11004022041003</t>
  </si>
  <si>
    <t xml:space="preserve">从事交通建设监督管理、基建管理等工作</t>
  </si>
  <si>
    <r>
      <rPr>
        <sz val="9"/>
        <color rgb="FF000000"/>
        <rFont val="Noto Sans"/>
        <family val="2"/>
      </rPr>
      <t xml:space="preserve">土木类</t>
    </r>
    <r>
      <rPr>
        <sz val="9"/>
        <color rgb="FF000000"/>
        <rFont val="宋体"/>
        <family val="0"/>
        <charset val="134"/>
      </rPr>
      <t xml:space="preserve">(B0811)</t>
    </r>
  </si>
  <si>
    <t xml:space="preserve">执法一股一级科员</t>
  </si>
  <si>
    <t xml:space="preserve">11004022041004</t>
  </si>
  <si>
    <t xml:space="preserve">从事交通综合执法工作</t>
  </si>
  <si>
    <t xml:space="preserve">11004022041005</t>
  </si>
  <si>
    <r>
      <rPr>
        <sz val="9"/>
        <color rgb="FF000000"/>
        <rFont val="Noto Sans"/>
        <family val="2"/>
      </rPr>
      <t xml:space="preserve">交通运输类</t>
    </r>
    <r>
      <rPr>
        <sz val="9"/>
        <color rgb="FF000000"/>
        <rFont val="宋体"/>
        <family val="0"/>
        <charset val="134"/>
      </rPr>
      <t xml:space="preserve">(B0819)</t>
    </r>
  </si>
  <si>
    <t xml:space="preserve">11004022041006</t>
  </si>
  <si>
    <t xml:space="preserve">从事编制综合交通规划、项目资金分配审计等工作</t>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审计学</t>
    </r>
    <r>
      <rPr>
        <sz val="9"/>
        <color rgb="FF000000"/>
        <rFont val="宋体"/>
        <family val="0"/>
        <charset val="134"/>
      </rPr>
      <t xml:space="preserve">(B120207)</t>
    </r>
  </si>
  <si>
    <t xml:space="preserve">政策法规股一级科员</t>
  </si>
  <si>
    <t xml:space="preserve">11004022041007</t>
  </si>
  <si>
    <t xml:space="preserve">从事法制交通综合管理工作</t>
  </si>
  <si>
    <t xml:space="preserve">质量监督管理股一级科员</t>
  </si>
  <si>
    <t xml:space="preserve">11004022041008</t>
  </si>
  <si>
    <t xml:space="preserve">从事交通建设项目工程监督工作</t>
  </si>
  <si>
    <t xml:space="preserve">11004022041009</t>
  </si>
  <si>
    <t xml:space="preserve">陆河县水务局</t>
  </si>
  <si>
    <t xml:space="preserve">1100404</t>
  </si>
  <si>
    <t xml:space="preserve">规计与财审股一级科员</t>
  </si>
  <si>
    <t xml:space="preserve">11004042041001</t>
  </si>
  <si>
    <t xml:space="preserve">从事水工程建设项目合规性审查、指导资金使用等工作</t>
  </si>
  <si>
    <r>
      <rPr>
        <sz val="9"/>
        <color rgb="FF000000"/>
        <rFont val="Noto Sans"/>
        <family val="2"/>
      </rPr>
      <t xml:space="preserve">经济学类</t>
    </r>
    <r>
      <rPr>
        <sz val="9"/>
        <color rgb="FF000000"/>
        <rFont val="宋体"/>
        <family val="0"/>
        <charset val="134"/>
      </rPr>
      <t xml:space="preserve">(B0201),</t>
    </r>
    <r>
      <rPr>
        <sz val="9"/>
        <color rgb="FF000000"/>
        <rFont val="Noto Sans"/>
        <family val="2"/>
      </rPr>
      <t xml:space="preserve">财政学类</t>
    </r>
    <r>
      <rPr>
        <sz val="9"/>
        <color rgb="FF000000"/>
        <rFont val="宋体"/>
        <family val="0"/>
        <charset val="134"/>
      </rPr>
      <t xml:space="preserve">(B0202)</t>
    </r>
  </si>
  <si>
    <t xml:space="preserve">建设管理监督股一级科员</t>
  </si>
  <si>
    <t xml:space="preserve">11004042041002</t>
  </si>
  <si>
    <t xml:space="preserve">从事组织实施水利工程建设管理、制定有关制度及监督实施等工作</t>
  </si>
  <si>
    <r>
      <rPr>
        <sz val="9"/>
        <color rgb="FF000000"/>
        <rFont val="Noto Sans"/>
        <family val="2"/>
      </rPr>
      <t xml:space="preserve">土木工程</t>
    </r>
    <r>
      <rPr>
        <sz val="9"/>
        <color rgb="FF000000"/>
        <rFont val="宋体"/>
        <family val="0"/>
        <charset val="134"/>
      </rPr>
      <t xml:space="preserve">(B081101),</t>
    </r>
    <r>
      <rPr>
        <sz val="9"/>
        <color rgb="FF000000"/>
        <rFont val="Noto Sans"/>
        <family val="2"/>
      </rPr>
      <t xml:space="preserve">水利水电工程</t>
    </r>
    <r>
      <rPr>
        <sz val="9"/>
        <color rgb="FF000000"/>
        <rFont val="宋体"/>
        <family val="0"/>
        <charset val="134"/>
      </rPr>
      <t xml:space="preserve">(B081201)</t>
    </r>
  </si>
  <si>
    <t xml:space="preserve">陆河县农业农村局</t>
  </si>
  <si>
    <t xml:space="preserve">1100405</t>
  </si>
  <si>
    <t xml:space="preserve">11004052041001</t>
  </si>
  <si>
    <t xml:space="preserve">从事办公室日常事务、财务和后勤服务等工作</t>
  </si>
  <si>
    <t xml:space="preserve">11004052041002</t>
  </si>
  <si>
    <t xml:space="preserve">从事办公室财务和后勤服务等工作</t>
  </si>
  <si>
    <r>
      <rPr>
        <sz val="9"/>
        <color rgb="FF000000"/>
        <rFont val="Noto Sans"/>
        <family val="2"/>
      </rPr>
      <t xml:space="preserve">金融学</t>
    </r>
    <r>
      <rPr>
        <sz val="9"/>
        <color rgb="FF000000"/>
        <rFont val="宋体"/>
        <family val="0"/>
        <charset val="134"/>
      </rPr>
      <t xml:space="preserve">(B020301),</t>
    </r>
    <r>
      <rPr>
        <sz val="9"/>
        <color rgb="FF000000"/>
        <rFont val="Noto Sans"/>
        <family val="2"/>
      </rPr>
      <t xml:space="preserve">经济与金融</t>
    </r>
    <r>
      <rPr>
        <sz val="9"/>
        <color rgb="FF000000"/>
        <rFont val="宋体"/>
        <family val="0"/>
        <charset val="134"/>
      </rPr>
      <t xml:space="preserve">(B020307),</t>
    </r>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财务管理</t>
    </r>
    <r>
      <rPr>
        <sz val="9"/>
        <color rgb="FF000000"/>
        <rFont val="宋体"/>
        <family val="0"/>
        <charset val="134"/>
      </rPr>
      <t xml:space="preserve">(B120204)</t>
    </r>
  </si>
  <si>
    <t xml:space="preserve">11004052041003</t>
  </si>
  <si>
    <t xml:space="preserve">从事农业法律法规咨询、宣传、法律文书和农业机电执法工作</t>
  </si>
  <si>
    <t xml:space="preserve">发展规划与农田建设管理股一级科员</t>
  </si>
  <si>
    <t xml:space="preserve">11004052041004</t>
  </si>
  <si>
    <t xml:space="preserve">从事农业发展规划、农田建设管理等工作</t>
  </si>
  <si>
    <r>
      <rPr>
        <sz val="9"/>
        <color rgb="FF000000"/>
        <rFont val="Noto Sans"/>
        <family val="2"/>
      </rPr>
      <t xml:space="preserve">农业资源与环境</t>
    </r>
    <r>
      <rPr>
        <sz val="9"/>
        <color rgb="FF000000"/>
        <rFont val="宋体"/>
        <family val="0"/>
        <charset val="134"/>
      </rPr>
      <t xml:space="preserve">(B090201),</t>
    </r>
    <r>
      <rPr>
        <sz val="9"/>
        <color rgb="FF000000"/>
        <rFont val="Noto Sans"/>
        <family val="2"/>
      </rPr>
      <t xml:space="preserve">园林</t>
    </r>
    <r>
      <rPr>
        <sz val="9"/>
        <color rgb="FF000000"/>
        <rFont val="宋体"/>
        <family val="0"/>
        <charset val="134"/>
      </rPr>
      <t xml:space="preserve">(B090502)</t>
    </r>
  </si>
  <si>
    <t xml:space="preserve">农村合作经济指导与改革股一级科员</t>
  </si>
  <si>
    <t xml:space="preserve">11004052041005</t>
  </si>
  <si>
    <t xml:space="preserve">从事农村宅基地和农村集体产权制度改革等工作</t>
  </si>
  <si>
    <r>
      <rPr>
        <sz val="9"/>
        <color rgb="FF000000"/>
        <rFont val="Noto Sans"/>
        <family val="2"/>
      </rPr>
      <t xml:space="preserve">电子信息类</t>
    </r>
    <r>
      <rPr>
        <sz val="9"/>
        <color rgb="FF000000"/>
        <rFont val="宋体"/>
        <family val="0"/>
        <charset val="134"/>
      </rPr>
      <t xml:space="preserve">(B0807),</t>
    </r>
    <r>
      <rPr>
        <sz val="9"/>
        <color rgb="FF000000"/>
        <rFont val="Noto Sans"/>
        <family val="2"/>
      </rPr>
      <t xml:space="preserve">农业经济管理类</t>
    </r>
    <r>
      <rPr>
        <sz val="9"/>
        <color rgb="FF000000"/>
        <rFont val="宋体"/>
        <family val="0"/>
        <charset val="134"/>
      </rPr>
      <t xml:space="preserve">(B1203)</t>
    </r>
  </si>
  <si>
    <t xml:space="preserve">11004052041006</t>
  </si>
  <si>
    <t xml:space="preserve">从事新农村建设、村庄规划以及整治等工作</t>
  </si>
  <si>
    <r>
      <rPr>
        <sz val="9"/>
        <color rgb="FF000000"/>
        <rFont val="Noto Sans"/>
        <family val="2"/>
      </rPr>
      <t xml:space="preserve">土木工程</t>
    </r>
    <r>
      <rPr>
        <sz val="9"/>
        <color rgb="FF000000"/>
        <rFont val="宋体"/>
        <family val="0"/>
        <charset val="134"/>
      </rPr>
      <t xml:space="preserve">(B081101),</t>
    </r>
    <r>
      <rPr>
        <sz val="9"/>
        <color rgb="FF000000"/>
        <rFont val="Noto Sans"/>
        <family val="2"/>
      </rPr>
      <t xml:space="preserve">农业工程</t>
    </r>
    <r>
      <rPr>
        <sz val="9"/>
        <color rgb="FF000000"/>
        <rFont val="宋体"/>
        <family val="0"/>
        <charset val="134"/>
      </rPr>
      <t xml:space="preserve">(B082401)</t>
    </r>
  </si>
  <si>
    <t xml:space="preserve">农产品质量安全监管股一级科员</t>
  </si>
  <si>
    <t xml:space="preserve">11004052041007</t>
  </si>
  <si>
    <t xml:space="preserve">从事农产品质量监督管理工作</t>
  </si>
  <si>
    <t xml:space="preserve">兽医与屠宰管理股一级科员</t>
  </si>
  <si>
    <t xml:space="preserve">11004052041008</t>
  </si>
  <si>
    <t xml:space="preserve">从事动物防疫防控及动物产品检疫管理工作</t>
  </si>
  <si>
    <t xml:space="preserve">农业机械化管理股一级科员</t>
  </si>
  <si>
    <t xml:space="preserve">11004052041009</t>
  </si>
  <si>
    <t xml:space="preserve">从事农业机械管理和指导工作</t>
  </si>
  <si>
    <r>
      <rPr>
        <sz val="9"/>
        <color rgb="FF000000"/>
        <rFont val="Noto Sans"/>
        <family val="2"/>
      </rPr>
      <t xml:space="preserve">电气工程及其自动化</t>
    </r>
    <r>
      <rPr>
        <sz val="9"/>
        <color rgb="FF000000"/>
        <rFont val="宋体"/>
        <family val="0"/>
        <charset val="134"/>
      </rPr>
      <t xml:space="preserve">(B080601),</t>
    </r>
    <r>
      <rPr>
        <sz val="9"/>
        <color rgb="FF000000"/>
        <rFont val="Noto Sans"/>
        <family val="2"/>
      </rPr>
      <t xml:space="preserve">农业机械化及其自动化</t>
    </r>
    <r>
      <rPr>
        <sz val="9"/>
        <color rgb="FF000000"/>
        <rFont val="宋体"/>
        <family val="0"/>
        <charset val="134"/>
      </rPr>
      <t xml:space="preserve">(B082402)</t>
    </r>
  </si>
  <si>
    <t xml:space="preserve">政策法规与市场信息股一级科员</t>
  </si>
  <si>
    <t xml:space="preserve">11004052041010</t>
  </si>
  <si>
    <t xml:space="preserve">从事农业扶贫数据统计等工作</t>
  </si>
  <si>
    <r>
      <rPr>
        <sz val="9"/>
        <color rgb="FF000000"/>
        <rFont val="Noto Sans"/>
        <family val="2"/>
      </rPr>
      <t xml:space="preserve">信息与计算科学</t>
    </r>
    <r>
      <rPr>
        <sz val="9"/>
        <color rgb="FF000000"/>
        <rFont val="宋体"/>
        <family val="0"/>
        <charset val="134"/>
      </rPr>
      <t xml:space="preserve">(B070102),</t>
    </r>
    <r>
      <rPr>
        <sz val="9"/>
        <color rgb="FF000000"/>
        <rFont val="Noto Sans"/>
        <family val="2"/>
      </rPr>
      <t xml:space="preserve">数理基础科学</t>
    </r>
    <r>
      <rPr>
        <sz val="9"/>
        <color rgb="FF000000"/>
        <rFont val="宋体"/>
        <family val="0"/>
        <charset val="134"/>
      </rPr>
      <t xml:space="preserve">(B070103)</t>
    </r>
  </si>
  <si>
    <t xml:space="preserve">陆河县文化广电旅游体育局</t>
  </si>
  <si>
    <t xml:space="preserve">1100406</t>
  </si>
  <si>
    <t xml:space="preserve">11004062041001</t>
  </si>
  <si>
    <t xml:space="preserve">从事人秘股财务、会计等工作</t>
  </si>
  <si>
    <t xml:space="preserve">旅游发展股一级科员</t>
  </si>
  <si>
    <t xml:space="preserve">11004062041002</t>
  </si>
  <si>
    <t xml:space="preserve">从事旅游发展规划拟定和组织实施等工作</t>
  </si>
  <si>
    <r>
      <rPr>
        <sz val="9"/>
        <color rgb="FF000000"/>
        <rFont val="Noto Sans"/>
        <family val="2"/>
      </rPr>
      <t xml:space="preserve">旅游管理类</t>
    </r>
    <r>
      <rPr>
        <sz val="9"/>
        <color rgb="FF000000"/>
        <rFont val="宋体"/>
        <family val="0"/>
        <charset val="134"/>
      </rPr>
      <t xml:space="preserve">(B1209)</t>
    </r>
  </si>
  <si>
    <t xml:space="preserve">11004062041003</t>
  </si>
  <si>
    <t xml:space="preserve">从事广播电视和网络视听节目行政管理工作</t>
  </si>
  <si>
    <r>
      <rPr>
        <sz val="9"/>
        <color rgb="FF000000"/>
        <rFont val="Noto Sans"/>
        <family val="2"/>
      </rPr>
      <t xml:space="preserve">广播电视学</t>
    </r>
    <r>
      <rPr>
        <sz val="9"/>
        <color rgb="FF000000"/>
        <rFont val="宋体"/>
        <family val="0"/>
        <charset val="134"/>
      </rPr>
      <t xml:space="preserve">(B050302),</t>
    </r>
    <r>
      <rPr>
        <sz val="9"/>
        <color rgb="FF000000"/>
        <rFont val="Noto Sans"/>
        <family val="2"/>
      </rPr>
      <t xml:space="preserve">网络与新媒体</t>
    </r>
    <r>
      <rPr>
        <sz val="9"/>
        <color rgb="FF000000"/>
        <rFont val="宋体"/>
        <family val="0"/>
        <charset val="134"/>
      </rPr>
      <t xml:space="preserve">(B050306)</t>
    </r>
  </si>
  <si>
    <t xml:space="preserve">陆河县卫生健康局</t>
  </si>
  <si>
    <t xml:space="preserve">1100407</t>
  </si>
  <si>
    <t xml:space="preserve">基层卫生健康股一级科员</t>
  </si>
  <si>
    <t xml:space="preserve">11004072041001</t>
  </si>
  <si>
    <t xml:space="preserve">从事指导基层卫生健康服务体系建设等工作</t>
  </si>
  <si>
    <r>
      <rPr>
        <sz val="9"/>
        <color rgb="FF000000"/>
        <rFont val="Noto Sans"/>
        <family val="2"/>
      </rPr>
      <t xml:space="preserve">生物技术</t>
    </r>
    <r>
      <rPr>
        <sz val="9"/>
        <color rgb="FF000000"/>
        <rFont val="宋体"/>
        <family val="0"/>
        <charset val="134"/>
      </rPr>
      <t xml:space="preserve">(B071002),</t>
    </r>
    <r>
      <rPr>
        <sz val="9"/>
        <color rgb="FF000000"/>
        <rFont val="Noto Sans"/>
        <family val="2"/>
      </rPr>
      <t xml:space="preserve">生态学</t>
    </r>
    <r>
      <rPr>
        <sz val="9"/>
        <color rgb="FF000000"/>
        <rFont val="宋体"/>
        <family val="0"/>
        <charset val="134"/>
      </rPr>
      <t xml:space="preserve">(B071004)</t>
    </r>
  </si>
  <si>
    <t xml:space="preserve">陆河县供销合作联社</t>
  </si>
  <si>
    <t xml:space="preserve">1100416</t>
  </si>
  <si>
    <t xml:space="preserve">科技业务部一级科员</t>
  </si>
  <si>
    <t xml:space="preserve">11004162041001</t>
  </si>
  <si>
    <t xml:space="preserve">从事指导本系统建设农业产业化、指导农民普及科技知识、会计等工作</t>
  </si>
  <si>
    <t xml:space="preserve">11004162041002</t>
  </si>
  <si>
    <t xml:space="preserve">从事供销市场系统信息化工作</t>
  </si>
  <si>
    <r>
      <rPr>
        <sz val="9"/>
        <color rgb="FF000000"/>
        <rFont val="Noto Sans"/>
        <family val="2"/>
      </rPr>
      <t xml:space="preserve">自动化类</t>
    </r>
    <r>
      <rPr>
        <sz val="9"/>
        <color rgb="FF000000"/>
        <rFont val="宋体"/>
        <family val="0"/>
        <charset val="134"/>
      </rPr>
      <t xml:space="preserve">(B0808),</t>
    </r>
    <r>
      <rPr>
        <sz val="9"/>
        <color rgb="FF000000"/>
        <rFont val="Noto Sans"/>
        <family val="2"/>
      </rPr>
      <t xml:space="preserve">工商管理类</t>
    </r>
    <r>
      <rPr>
        <sz val="9"/>
        <color rgb="FF000000"/>
        <rFont val="宋体"/>
        <family val="0"/>
        <charset val="134"/>
      </rPr>
      <t xml:space="preserve">(B1202)</t>
    </r>
  </si>
  <si>
    <t xml:space="preserve">合作指导部一级科员</t>
  </si>
  <si>
    <t xml:space="preserve">11004162041003</t>
  </si>
  <si>
    <t xml:space="preserve">从事组织供销系统科技工业信息化和技术改造等工作</t>
  </si>
  <si>
    <r>
      <rPr>
        <sz val="9"/>
        <color rgb="FF000000"/>
        <rFont val="Noto Sans"/>
        <family val="2"/>
      </rPr>
      <t xml:space="preserve">电气工程及其自动化</t>
    </r>
    <r>
      <rPr>
        <sz val="9"/>
        <color rgb="FF000000"/>
        <rFont val="宋体"/>
        <family val="0"/>
        <charset val="134"/>
      </rPr>
      <t xml:space="preserve">(B080601),</t>
    </r>
    <r>
      <rPr>
        <sz val="9"/>
        <color rgb="FF000000"/>
        <rFont val="Noto Sans"/>
        <family val="2"/>
      </rPr>
      <t xml:space="preserve">电气工程与智能控制</t>
    </r>
    <r>
      <rPr>
        <sz val="9"/>
        <color rgb="FF000000"/>
        <rFont val="宋体"/>
        <family val="0"/>
        <charset val="134"/>
      </rPr>
      <t xml:space="preserve">(B080604)</t>
    </r>
  </si>
  <si>
    <t xml:space="preserve">陆河县林业局</t>
  </si>
  <si>
    <t xml:space="preserve">1100417</t>
  </si>
  <si>
    <t xml:space="preserve">11004172041001</t>
  </si>
  <si>
    <t xml:space="preserve">林业防灾减灾管理股一级科员</t>
  </si>
  <si>
    <t xml:space="preserve">11004172041002</t>
  </si>
  <si>
    <t xml:space="preserve">从事电子信息技术对病虫害、森林资源等进行监测工作</t>
  </si>
  <si>
    <r>
      <rPr>
        <sz val="9"/>
        <color rgb="FF000000"/>
        <rFont val="Noto Sans"/>
        <family val="2"/>
      </rPr>
      <t xml:space="preserve">电子信息工程</t>
    </r>
    <r>
      <rPr>
        <sz val="9"/>
        <color rgb="FF000000"/>
        <rFont val="宋体"/>
        <family val="0"/>
        <charset val="134"/>
      </rPr>
      <t xml:space="preserve">(B080701),</t>
    </r>
    <r>
      <rPr>
        <sz val="9"/>
        <color rgb="FF000000"/>
        <rFont val="Noto Sans"/>
        <family val="2"/>
      </rPr>
      <t xml:space="preserve">风景园林</t>
    </r>
    <r>
      <rPr>
        <sz val="9"/>
        <color rgb="FF000000"/>
        <rFont val="宋体"/>
        <family val="0"/>
        <charset val="134"/>
      </rPr>
      <t xml:space="preserve">(B081003)</t>
    </r>
  </si>
  <si>
    <t xml:space="preserve">11004172041003</t>
  </si>
  <si>
    <t xml:space="preserve">从事林业技术推广、生态保护修复等工作</t>
  </si>
  <si>
    <r>
      <rPr>
        <sz val="9"/>
        <color rgb="FF000000"/>
        <rFont val="Noto Sans"/>
        <family val="2"/>
      </rPr>
      <t xml:space="preserve">林业类</t>
    </r>
    <r>
      <rPr>
        <sz val="9"/>
        <color rgb="FF000000"/>
        <rFont val="宋体"/>
        <family val="0"/>
        <charset val="134"/>
      </rPr>
      <t xml:space="preserve">(C0904)</t>
    </r>
  </si>
  <si>
    <t xml:space="preserve">陆河县机关事务管理办公室</t>
  </si>
  <si>
    <t xml:space="preserve">1100423</t>
  </si>
  <si>
    <t xml:space="preserve">11004232041001</t>
  </si>
  <si>
    <t xml:space="preserve">从事财务相关工作</t>
  </si>
  <si>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财务管理</t>
    </r>
    <r>
      <rPr>
        <sz val="9"/>
        <color rgb="FF000000"/>
        <rFont val="宋体"/>
        <family val="0"/>
        <charset val="134"/>
      </rPr>
      <t xml:space="preserve">(B120204),</t>
    </r>
    <r>
      <rPr>
        <sz val="9"/>
        <color rgb="FF000000"/>
        <rFont val="Noto Sans"/>
        <family val="2"/>
      </rPr>
      <t xml:space="preserve">资产评估</t>
    </r>
    <r>
      <rPr>
        <sz val="9"/>
        <color rgb="FF000000"/>
        <rFont val="宋体"/>
        <family val="0"/>
        <charset val="134"/>
      </rPr>
      <t xml:space="preserve">(B120208)</t>
    </r>
  </si>
  <si>
    <t xml:space="preserve">11004232041002</t>
  </si>
  <si>
    <t xml:space="preserve">11004232041003</t>
  </si>
  <si>
    <t xml:space="preserve">从事人秘相关工作</t>
  </si>
  <si>
    <t xml:space="preserve">环保股一级科员</t>
  </si>
  <si>
    <t xml:space="preserve">11004232041004</t>
  </si>
  <si>
    <t xml:space="preserve">从事电子设备、通信照明线路及水电维护等工作</t>
  </si>
  <si>
    <r>
      <rPr>
        <sz val="9"/>
        <color rgb="FF000000"/>
        <rFont val="Noto Sans"/>
        <family val="2"/>
      </rPr>
      <t xml:space="preserve">光源与照明</t>
    </r>
    <r>
      <rPr>
        <sz val="9"/>
        <color rgb="FF000000"/>
        <rFont val="宋体"/>
        <family val="0"/>
        <charset val="134"/>
      </rPr>
      <t xml:space="preserve">(B080603),</t>
    </r>
    <r>
      <rPr>
        <sz val="9"/>
        <color rgb="FF000000"/>
        <rFont val="Noto Sans"/>
        <family val="2"/>
      </rPr>
      <t xml:space="preserve">电子科学与技术</t>
    </r>
    <r>
      <rPr>
        <sz val="9"/>
        <color rgb="FF000000"/>
        <rFont val="宋体"/>
        <family val="0"/>
        <charset val="134"/>
      </rPr>
      <t xml:space="preserve">(B080702),</t>
    </r>
    <r>
      <rPr>
        <sz val="9"/>
        <color rgb="FF000000"/>
        <rFont val="Noto Sans"/>
        <family val="2"/>
      </rPr>
      <t xml:space="preserve">通信工程</t>
    </r>
    <r>
      <rPr>
        <sz val="9"/>
        <color rgb="FF000000"/>
        <rFont val="宋体"/>
        <family val="0"/>
        <charset val="134"/>
      </rPr>
      <t xml:space="preserve">(B080703)</t>
    </r>
  </si>
  <si>
    <r>
      <rPr>
        <sz val="9"/>
        <color rgb="FF000000"/>
        <rFont val="Noto Sans"/>
        <family val="2"/>
      </rPr>
      <t xml:space="preserve">通信系统运行管理</t>
    </r>
    <r>
      <rPr>
        <sz val="9"/>
        <color rgb="FF000000"/>
        <rFont val="宋体"/>
        <family val="0"/>
        <charset val="134"/>
      </rPr>
      <t xml:space="preserve">(C081203),</t>
    </r>
    <r>
      <rPr>
        <sz val="9"/>
        <color rgb="FF000000"/>
        <rFont val="Noto Sans"/>
        <family val="2"/>
      </rPr>
      <t xml:space="preserve">物联网工程技术</t>
    </r>
    <r>
      <rPr>
        <sz val="9"/>
        <color rgb="FF000000"/>
        <rFont val="宋体"/>
        <family val="0"/>
        <charset val="134"/>
      </rPr>
      <t xml:space="preserve">(C081207),</t>
    </r>
    <r>
      <rPr>
        <sz val="9"/>
        <color rgb="FF000000"/>
        <rFont val="Noto Sans"/>
        <family val="2"/>
      </rPr>
      <t xml:space="preserve">机电一体化技术</t>
    </r>
    <r>
      <rPr>
        <sz val="9"/>
        <color rgb="FF000000"/>
        <rFont val="宋体"/>
        <family val="0"/>
        <charset val="134"/>
      </rPr>
      <t xml:space="preserve">(C081301)</t>
    </r>
  </si>
  <si>
    <t xml:space="preserve">11004232041005</t>
  </si>
  <si>
    <t xml:space="preserve">从事后勤管理相关工作</t>
  </si>
  <si>
    <r>
      <rPr>
        <sz val="9"/>
        <color rgb="FF000000"/>
        <rFont val="Noto Sans"/>
        <family val="2"/>
      </rPr>
      <t xml:space="preserve">工商管理类</t>
    </r>
    <r>
      <rPr>
        <sz val="9"/>
        <color rgb="FF000000"/>
        <rFont val="宋体"/>
        <family val="0"/>
        <charset val="134"/>
      </rPr>
      <t xml:space="preserve">(B1202),</t>
    </r>
    <r>
      <rPr>
        <sz val="9"/>
        <color rgb="FF000000"/>
        <rFont val="Noto Sans"/>
        <family val="2"/>
      </rPr>
      <t xml:space="preserve">旅游管理类</t>
    </r>
    <r>
      <rPr>
        <sz val="9"/>
        <color rgb="FF000000"/>
        <rFont val="宋体"/>
        <family val="0"/>
        <charset val="134"/>
      </rPr>
      <t xml:space="preserve">(B1209)</t>
    </r>
  </si>
  <si>
    <t xml:space="preserve">陆河县社会保险基金管理局</t>
  </si>
  <si>
    <t xml:space="preserve">1100424</t>
  </si>
  <si>
    <t xml:space="preserve">机关养老保险股一级科员</t>
  </si>
  <si>
    <t xml:space="preserve">11004242041001</t>
  </si>
  <si>
    <t xml:space="preserve">从事机关养老系统信息的录入、维护等工作</t>
  </si>
  <si>
    <t xml:space="preserve">陆河县政府采购管理办公室</t>
  </si>
  <si>
    <t xml:space="preserve">1100426</t>
  </si>
  <si>
    <t xml:space="preserve">11004262041001</t>
  </si>
  <si>
    <t xml:space="preserve">从事采购项目审核等财政业务工作</t>
  </si>
  <si>
    <r>
      <rPr>
        <sz val="9"/>
        <color rgb="FF000000"/>
        <rFont val="Noto Sans"/>
        <family val="2"/>
      </rPr>
      <t xml:space="preserve">财政学类</t>
    </r>
    <r>
      <rPr>
        <sz val="9"/>
        <color rgb="FF000000"/>
        <rFont val="宋体"/>
        <family val="0"/>
        <charset val="134"/>
      </rPr>
      <t xml:space="preserve">(B0202),</t>
    </r>
    <r>
      <rPr>
        <sz val="9"/>
        <color rgb="FF000000"/>
        <rFont val="Noto Sans"/>
        <family val="2"/>
      </rPr>
      <t xml:space="preserve">轻工类</t>
    </r>
    <r>
      <rPr>
        <sz val="9"/>
        <color rgb="FF000000"/>
        <rFont val="宋体"/>
        <family val="0"/>
        <charset val="134"/>
      </rPr>
      <t xml:space="preserve">(B0818),</t>
    </r>
    <r>
      <rPr>
        <sz val="9"/>
        <color rgb="FF000000"/>
        <rFont val="Noto Sans"/>
        <family val="2"/>
      </rPr>
      <t xml:space="preserve">工商管理类</t>
    </r>
    <r>
      <rPr>
        <sz val="9"/>
        <color rgb="FF000000"/>
        <rFont val="宋体"/>
        <family val="0"/>
        <charset val="134"/>
      </rPr>
      <t xml:space="preserve">(B1202)</t>
    </r>
  </si>
  <si>
    <t xml:space="preserve">陆河县殡葬管理所</t>
  </si>
  <si>
    <t xml:space="preserve">1100429</t>
  </si>
  <si>
    <t xml:space="preserve">11004292041001</t>
  </si>
  <si>
    <t xml:space="preserve">从事宣传贯彻殡葬政策法规、指导各镇殡葬改革和管理等工作</t>
  </si>
  <si>
    <t xml:space="preserve">11004292041002</t>
  </si>
  <si>
    <t xml:space="preserve">陆河县卫生监督所</t>
  </si>
  <si>
    <t xml:space="preserve">1100431</t>
  </si>
  <si>
    <t xml:space="preserve">11004312041001</t>
  </si>
  <si>
    <t xml:space="preserve">从事单位会计、财务等工作</t>
  </si>
  <si>
    <t xml:space="preserve">公共卫生监督股一级科员</t>
  </si>
  <si>
    <t xml:space="preserve">11004312041002</t>
  </si>
  <si>
    <t xml:space="preserve">从事公共卫生综合监督、行政文书写作等工作</t>
  </si>
  <si>
    <r>
      <rPr>
        <sz val="9"/>
        <color rgb="FF000000"/>
        <rFont val="Noto Sans"/>
        <family val="2"/>
      </rPr>
      <t xml:space="preserve">卫生监督</t>
    </r>
    <r>
      <rPr>
        <sz val="9"/>
        <color rgb="FF000000"/>
        <rFont val="宋体"/>
        <family val="0"/>
        <charset val="134"/>
      </rPr>
      <t xml:space="preserve">(B100704),</t>
    </r>
    <r>
      <rPr>
        <sz val="9"/>
        <color rgb="FF000000"/>
        <rFont val="Noto Sans"/>
        <family val="2"/>
      </rPr>
      <t xml:space="preserve">行政管理</t>
    </r>
    <r>
      <rPr>
        <sz val="9"/>
        <color rgb="FF000000"/>
        <rFont val="宋体"/>
        <family val="0"/>
        <charset val="134"/>
      </rPr>
      <t xml:space="preserve">(B120402)</t>
    </r>
  </si>
  <si>
    <t xml:space="preserve">陆河县公职律师事务所</t>
  </si>
  <si>
    <t xml:space="preserve">1100435</t>
  </si>
  <si>
    <t xml:space="preserve">11004352041001</t>
  </si>
  <si>
    <t xml:space="preserve">从事法律事务、法律案件网络数据管理、维护等工作</t>
  </si>
  <si>
    <t xml:space="preserve">11004352041002</t>
  </si>
  <si>
    <t xml:space="preserve">从事承办政府交办的有关法律事务等工作</t>
  </si>
  <si>
    <t xml:space="preserve">中共汕尾市华侨管理区纪律检查委员会机关</t>
  </si>
  <si>
    <t xml:space="preserve">1100457</t>
  </si>
  <si>
    <t xml:space="preserve">案管室一级科员</t>
  </si>
  <si>
    <t xml:space="preserve">11004572041001</t>
  </si>
  <si>
    <r>
      <rPr>
        <sz val="9"/>
        <color rgb="FF000000"/>
        <rFont val="Noto Sans"/>
        <family val="2"/>
      </rPr>
      <t xml:space="preserve">从事案件管理、审查、调查等工作</t>
    </r>
    <r>
      <rPr>
        <sz val="9"/>
        <color rgb="FF000000"/>
        <rFont val="宋体"/>
        <family val="0"/>
        <charset val="134"/>
      </rPr>
      <t xml:space="preserve">;</t>
    </r>
    <r>
      <rPr>
        <sz val="9"/>
        <color rgb="FF000000"/>
        <rFont val="Noto Sans"/>
        <family val="2"/>
      </rPr>
      <t xml:space="preserve">需经常出差办案</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财务管理</t>
    </r>
    <r>
      <rPr>
        <sz val="9"/>
        <color rgb="FF000000"/>
        <rFont val="宋体"/>
        <family val="0"/>
        <charset val="134"/>
      </rPr>
      <t xml:space="preserve">(B120204)</t>
    </r>
  </si>
  <si>
    <t xml:space="preserve">汕尾市华侨管理区社会事务局</t>
  </si>
  <si>
    <t xml:space="preserve">1100465</t>
  </si>
  <si>
    <t xml:space="preserve">11004652041001</t>
  </si>
  <si>
    <t xml:space="preserve">从事资料撰写整理和文秘等工作</t>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汉语言</t>
    </r>
    <r>
      <rPr>
        <sz val="9"/>
        <color rgb="FF000000"/>
        <rFont val="宋体"/>
        <family val="0"/>
        <charset val="134"/>
      </rPr>
      <t xml:space="preserve">(B050102),</t>
    </r>
    <r>
      <rPr>
        <sz val="9"/>
        <color rgb="FF000000"/>
        <rFont val="Noto Sans"/>
        <family val="2"/>
      </rPr>
      <t xml:space="preserve">应用语言学</t>
    </r>
    <r>
      <rPr>
        <sz val="9"/>
        <color rgb="FF000000"/>
        <rFont val="宋体"/>
        <family val="0"/>
        <charset val="134"/>
      </rPr>
      <t xml:space="preserve">(B050106),</t>
    </r>
    <r>
      <rPr>
        <sz val="9"/>
        <color rgb="FF000000"/>
        <rFont val="Noto Sans"/>
        <family val="2"/>
      </rPr>
      <t xml:space="preserve">秘书学</t>
    </r>
    <r>
      <rPr>
        <sz val="9"/>
        <color rgb="FF000000"/>
        <rFont val="宋体"/>
        <family val="0"/>
        <charset val="134"/>
      </rPr>
      <t xml:space="preserve">(B050107)</t>
    </r>
  </si>
  <si>
    <t xml:space="preserve">汕尾市华侨管理区经济促进局</t>
  </si>
  <si>
    <t xml:space="preserve">1100467</t>
  </si>
  <si>
    <t xml:space="preserve">11004672041001</t>
  </si>
  <si>
    <t xml:space="preserve">从事行政后勤、法律咨询、法律法规宣传等相关工作</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知识产权</t>
    </r>
    <r>
      <rPr>
        <sz val="9"/>
        <color rgb="FF000000"/>
        <rFont val="宋体"/>
        <family val="0"/>
        <charset val="134"/>
      </rPr>
      <t xml:space="preserve">(B030102)</t>
    </r>
  </si>
  <si>
    <r>
      <rPr>
        <sz val="9"/>
        <color rgb="FF000000"/>
        <rFont val="Noto Sans"/>
        <family val="2"/>
      </rPr>
      <t xml:space="preserve">法律事务</t>
    </r>
    <r>
      <rPr>
        <sz val="9"/>
        <color rgb="FF000000"/>
        <rFont val="宋体"/>
        <family val="0"/>
        <charset val="134"/>
      </rPr>
      <t xml:space="preserve">(C030103),</t>
    </r>
    <r>
      <rPr>
        <sz val="9"/>
        <color rgb="FF000000"/>
        <rFont val="Noto Sans"/>
        <family val="2"/>
      </rPr>
      <t xml:space="preserve">法律服务管理</t>
    </r>
    <r>
      <rPr>
        <sz val="9"/>
        <color rgb="FF000000"/>
        <rFont val="宋体"/>
        <family val="0"/>
        <charset val="134"/>
      </rPr>
      <t xml:space="preserve">(C030106)</t>
    </r>
  </si>
  <si>
    <t xml:space="preserve">汕尾市华侨管理区城乡建设和管理局</t>
  </si>
  <si>
    <t xml:space="preserve">1100469</t>
  </si>
  <si>
    <t xml:space="preserve">办公室四级主任科员</t>
  </si>
  <si>
    <t xml:space="preserve">11004692041001</t>
  </si>
  <si>
    <t xml:space="preserve">从事土木工程工作</t>
  </si>
  <si>
    <r>
      <rPr>
        <sz val="9"/>
        <color rgb="FF000000"/>
        <rFont val="Noto Sans"/>
        <family val="2"/>
      </rPr>
      <t xml:space="preserve">土木工程</t>
    </r>
    <r>
      <rPr>
        <sz val="9"/>
        <color rgb="FF000000"/>
        <rFont val="宋体"/>
        <family val="0"/>
        <charset val="134"/>
      </rPr>
      <t xml:space="preserve">(A0814)</t>
    </r>
  </si>
  <si>
    <t xml:space="preserve">具有建筑专业技术资格（土建类，中级以上）</t>
  </si>
  <si>
    <t xml:space="preserve">汕尾市法学会</t>
  </si>
  <si>
    <t xml:space="preserve">1100471</t>
  </si>
  <si>
    <t xml:space="preserve">11004712041001</t>
  </si>
  <si>
    <t xml:space="preserve">从事法学会相关工作</t>
  </si>
  <si>
    <t xml:space="preserve">汕尾市城区政务服务数据管理局</t>
  </si>
  <si>
    <t xml:space="preserve">1100497</t>
  </si>
  <si>
    <t xml:space="preserve">数据股一级科员</t>
  </si>
  <si>
    <t xml:space="preserve">11004972041001</t>
  </si>
  <si>
    <t xml:space="preserve">从事统筹电子政务基础设施建设、管理政务云平台和电子政务外网工作</t>
  </si>
  <si>
    <r>
      <rPr>
        <sz val="9"/>
        <color rgb="FF000000"/>
        <rFont val="Noto Sans"/>
        <family val="2"/>
      </rPr>
      <t xml:space="preserve">软件工程</t>
    </r>
    <r>
      <rPr>
        <sz val="9"/>
        <color rgb="FF000000"/>
        <rFont val="宋体"/>
        <family val="0"/>
        <charset val="134"/>
      </rPr>
      <t xml:space="preserve">(B080902),</t>
    </r>
    <r>
      <rPr>
        <sz val="9"/>
        <color rgb="FF000000"/>
        <rFont val="Noto Sans"/>
        <family val="2"/>
      </rPr>
      <t xml:space="preserve">信息安全</t>
    </r>
    <r>
      <rPr>
        <sz val="9"/>
        <color rgb="FF000000"/>
        <rFont val="宋体"/>
        <family val="0"/>
        <charset val="134"/>
      </rPr>
      <t xml:space="preserve">(B080904)</t>
    </r>
  </si>
  <si>
    <t xml:space="preserve">11004972041002</t>
  </si>
  <si>
    <t xml:space="preserve">从事文电、会务、财务、资产、档案等机关日常工作</t>
  </si>
  <si>
    <r>
      <rPr>
        <sz val="9"/>
        <color rgb="FF000000"/>
        <rFont val="Noto Sans"/>
        <family val="2"/>
      </rPr>
      <t xml:space="preserve">公共事业管理</t>
    </r>
    <r>
      <rPr>
        <sz val="9"/>
        <color rgb="FF000000"/>
        <rFont val="宋体"/>
        <family val="0"/>
        <charset val="134"/>
      </rPr>
      <t xml:space="preserve">(B120401),</t>
    </r>
    <r>
      <rPr>
        <sz val="9"/>
        <color rgb="FF000000"/>
        <rFont val="Noto Sans"/>
        <family val="2"/>
      </rPr>
      <t xml:space="preserve">公共关系学</t>
    </r>
    <r>
      <rPr>
        <sz val="9"/>
        <color rgb="FF000000"/>
        <rFont val="宋体"/>
        <family val="0"/>
        <charset val="134"/>
      </rPr>
      <t xml:space="preserve">(B120409)</t>
    </r>
  </si>
  <si>
    <t xml:space="preserve">汕尾市城区应急管理局</t>
  </si>
  <si>
    <t xml:space="preserve">1100498</t>
  </si>
  <si>
    <t xml:space="preserve">安全生产执法监督股一级科员</t>
  </si>
  <si>
    <t xml:space="preserve">11004982041001</t>
  </si>
  <si>
    <r>
      <rPr>
        <sz val="9"/>
        <color rgb="FF000000"/>
        <rFont val="Noto Sans"/>
        <family val="2"/>
      </rPr>
      <t xml:space="preserve">从事安全生产执法监督等工作</t>
    </r>
    <r>
      <rPr>
        <sz val="9"/>
        <color rgb="FF000000"/>
        <rFont val="宋体"/>
        <family val="0"/>
        <charset val="134"/>
      </rPr>
      <t xml:space="preserve">;</t>
    </r>
    <r>
      <rPr>
        <sz val="9"/>
        <color rgb="FF000000"/>
        <rFont val="Noto Sans"/>
        <family val="2"/>
      </rPr>
      <t xml:space="preserve">需一线执法、夜间值班、突发事件处置等</t>
    </r>
    <r>
      <rPr>
        <sz val="9"/>
        <color rgb="FF000000"/>
        <rFont val="宋体"/>
        <family val="0"/>
        <charset val="134"/>
      </rPr>
      <t xml:space="preserve">,</t>
    </r>
    <r>
      <rPr>
        <sz val="9"/>
        <color rgb="FF000000"/>
        <rFont val="Noto Sans"/>
        <family val="2"/>
      </rPr>
      <t xml:space="preserve">适合男性</t>
    </r>
  </si>
  <si>
    <t xml:space="preserve">安全生产基础和危险化学品监管股一级科员</t>
  </si>
  <si>
    <t xml:space="preserve">11004982041002</t>
  </si>
  <si>
    <r>
      <rPr>
        <sz val="9"/>
        <color rgb="FF000000"/>
        <rFont val="Noto Sans"/>
        <family val="2"/>
      </rPr>
      <t xml:space="preserve">从事安全生产基础和危险化学品监管等工作</t>
    </r>
    <r>
      <rPr>
        <sz val="9"/>
        <color rgb="FF000000"/>
        <rFont val="宋体"/>
        <family val="0"/>
        <charset val="134"/>
      </rPr>
      <t xml:space="preserve">;</t>
    </r>
    <r>
      <rPr>
        <sz val="9"/>
        <color rgb="FF000000"/>
        <rFont val="Noto Sans"/>
        <family val="2"/>
      </rPr>
      <t xml:space="preserve">需一线执法、夜间值班、突发事件处置等</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化学类</t>
    </r>
    <r>
      <rPr>
        <sz val="9"/>
        <color rgb="FF000000"/>
        <rFont val="宋体"/>
        <family val="0"/>
        <charset val="134"/>
      </rPr>
      <t xml:space="preserve">(B0703),</t>
    </r>
    <r>
      <rPr>
        <sz val="9"/>
        <color rgb="FF000000"/>
        <rFont val="Noto Sans"/>
        <family val="2"/>
      </rPr>
      <t xml:space="preserve">机械类</t>
    </r>
    <r>
      <rPr>
        <sz val="9"/>
        <color rgb="FF000000"/>
        <rFont val="宋体"/>
        <family val="0"/>
        <charset val="134"/>
      </rPr>
      <t xml:space="preserve">(B0802),</t>
    </r>
    <r>
      <rPr>
        <sz val="9"/>
        <color rgb="FF000000"/>
        <rFont val="Noto Sans"/>
        <family val="2"/>
      </rPr>
      <t xml:space="preserve">电气类</t>
    </r>
    <r>
      <rPr>
        <sz val="9"/>
        <color rgb="FF000000"/>
        <rFont val="宋体"/>
        <family val="0"/>
        <charset val="134"/>
      </rPr>
      <t xml:space="preserve">(B0806)</t>
    </r>
  </si>
  <si>
    <t xml:space="preserve">自然灾害救灾和综合减灾股一级科员</t>
  </si>
  <si>
    <t xml:space="preserve">11004982041003</t>
  </si>
  <si>
    <r>
      <rPr>
        <sz val="9"/>
        <color rgb="FF000000"/>
        <rFont val="Noto Sans"/>
        <family val="2"/>
      </rPr>
      <t xml:space="preserve">从事自然灾害救灾和综合减灾等工作</t>
    </r>
    <r>
      <rPr>
        <sz val="9"/>
        <color rgb="FF000000"/>
        <rFont val="宋体"/>
        <family val="0"/>
        <charset val="134"/>
      </rPr>
      <t xml:space="preserve">;</t>
    </r>
    <r>
      <rPr>
        <sz val="9"/>
        <color rgb="FF000000"/>
        <rFont val="Noto Sans"/>
        <family val="2"/>
      </rPr>
      <t xml:space="preserve">需一线执法、夜间值班、突发事件处置等</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土木类</t>
    </r>
    <r>
      <rPr>
        <sz val="9"/>
        <color rgb="FF000000"/>
        <rFont val="宋体"/>
        <family val="0"/>
        <charset val="134"/>
      </rPr>
      <t xml:space="preserve">(B0811),</t>
    </r>
    <r>
      <rPr>
        <sz val="9"/>
        <color rgb="FF000000"/>
        <rFont val="Noto Sans"/>
        <family val="2"/>
      </rPr>
      <t xml:space="preserve">水利类</t>
    </r>
    <r>
      <rPr>
        <sz val="9"/>
        <color rgb="FF000000"/>
        <rFont val="宋体"/>
        <family val="0"/>
        <charset val="134"/>
      </rPr>
      <t xml:space="preserve">(B0812)</t>
    </r>
  </si>
  <si>
    <t xml:space="preserve">火灾防治管理股一级科员</t>
  </si>
  <si>
    <t xml:space="preserve">11004982041004</t>
  </si>
  <si>
    <r>
      <rPr>
        <sz val="9"/>
        <color rgb="FF000000"/>
        <rFont val="Noto Sans"/>
        <family val="2"/>
      </rPr>
      <t xml:space="preserve">从事火灾防治管理等工作</t>
    </r>
    <r>
      <rPr>
        <sz val="9"/>
        <color rgb="FF000000"/>
        <rFont val="宋体"/>
        <family val="0"/>
        <charset val="134"/>
      </rPr>
      <t xml:space="preserve">;</t>
    </r>
    <r>
      <rPr>
        <sz val="9"/>
        <color rgb="FF000000"/>
        <rFont val="Noto Sans"/>
        <family val="2"/>
      </rPr>
      <t xml:space="preserve">需一线执法、夜间值班、突发事件处置等</t>
    </r>
    <r>
      <rPr>
        <sz val="9"/>
        <color rgb="FF000000"/>
        <rFont val="宋体"/>
        <family val="0"/>
        <charset val="134"/>
      </rPr>
      <t xml:space="preserve">,</t>
    </r>
    <r>
      <rPr>
        <sz val="9"/>
        <color rgb="FF000000"/>
        <rFont val="Noto Sans"/>
        <family val="2"/>
      </rPr>
      <t xml:space="preserve">适合男性</t>
    </r>
  </si>
  <si>
    <r>
      <rPr>
        <sz val="9"/>
        <color rgb="FF000000"/>
        <rFont val="Noto Sans"/>
        <family val="2"/>
      </rPr>
      <t xml:space="preserve">化学类</t>
    </r>
    <r>
      <rPr>
        <sz val="9"/>
        <color rgb="FF000000"/>
        <rFont val="宋体"/>
        <family val="0"/>
        <charset val="134"/>
      </rPr>
      <t xml:space="preserve">(B0703),</t>
    </r>
    <r>
      <rPr>
        <sz val="9"/>
        <color rgb="FF000000"/>
        <rFont val="Noto Sans"/>
        <family val="2"/>
      </rPr>
      <t xml:space="preserve">电气类</t>
    </r>
    <r>
      <rPr>
        <sz val="9"/>
        <color rgb="FF000000"/>
        <rFont val="宋体"/>
        <family val="0"/>
        <charset val="134"/>
      </rPr>
      <t xml:space="preserve">(B0806),</t>
    </r>
    <r>
      <rPr>
        <sz val="9"/>
        <color rgb="FF000000"/>
        <rFont val="Noto Sans"/>
        <family val="2"/>
      </rPr>
      <t xml:space="preserve">自动化类</t>
    </r>
    <r>
      <rPr>
        <sz val="9"/>
        <color rgb="FF000000"/>
        <rFont val="宋体"/>
        <family val="0"/>
        <charset val="134"/>
      </rPr>
      <t xml:space="preserve">(B0808)</t>
    </r>
  </si>
  <si>
    <t xml:space="preserve">综合协调股一级科员</t>
  </si>
  <si>
    <t xml:space="preserve">11004982041005</t>
  </si>
  <si>
    <r>
      <rPr>
        <sz val="9"/>
        <color rgb="FF000000"/>
        <rFont val="Noto Sans"/>
        <family val="2"/>
      </rPr>
      <t xml:space="preserve">从事综合性安全生产检查督查等工作</t>
    </r>
    <r>
      <rPr>
        <sz val="9"/>
        <color rgb="FF000000"/>
        <rFont val="宋体"/>
        <family val="0"/>
        <charset val="134"/>
      </rPr>
      <t xml:space="preserve">;</t>
    </r>
    <r>
      <rPr>
        <sz val="9"/>
        <color rgb="FF000000"/>
        <rFont val="Noto Sans"/>
        <family val="2"/>
      </rPr>
      <t xml:space="preserve">需一线执法、夜间值班、突发事件处置等</t>
    </r>
    <r>
      <rPr>
        <sz val="9"/>
        <color rgb="FF000000"/>
        <rFont val="宋体"/>
        <family val="0"/>
        <charset val="134"/>
      </rPr>
      <t xml:space="preserve">,</t>
    </r>
    <r>
      <rPr>
        <sz val="9"/>
        <color rgb="FF000000"/>
        <rFont val="Noto Sans"/>
        <family val="2"/>
      </rPr>
      <t xml:space="preserve">适合男性</t>
    </r>
  </si>
  <si>
    <t xml:space="preserve">海丰县应急管理局</t>
  </si>
  <si>
    <t xml:space="preserve">1100499</t>
  </si>
  <si>
    <t xml:space="preserve">执法监察大队一级科员</t>
  </si>
  <si>
    <t xml:space="preserve">11004992041001</t>
  </si>
  <si>
    <t xml:space="preserve">从事安全生产执法监督、事故调查处理、监督事故查处和责任追究等工作</t>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新闻传播学类</t>
    </r>
    <r>
      <rPr>
        <sz val="9"/>
        <color rgb="FF000000"/>
        <rFont val="宋体"/>
        <family val="0"/>
        <charset val="134"/>
      </rPr>
      <t xml:space="preserve">(B0503)</t>
    </r>
  </si>
  <si>
    <t xml:space="preserve">应急指挥和科技信息股一级科员</t>
  </si>
  <si>
    <t xml:space="preserve">11004992041002</t>
  </si>
  <si>
    <t xml:space="preserve">从事科技和信息化建设、政府网站和网络信息安全工作</t>
  </si>
  <si>
    <r>
      <rPr>
        <sz val="9"/>
        <color rgb="FF000000"/>
        <rFont val="Noto Sans"/>
        <family val="2"/>
      </rPr>
      <t xml:space="preserve">机械电子工程</t>
    </r>
    <r>
      <rPr>
        <sz val="9"/>
        <color rgb="FF000000"/>
        <rFont val="宋体"/>
        <family val="0"/>
        <charset val="134"/>
      </rPr>
      <t xml:space="preserve">(B080204),</t>
    </r>
    <r>
      <rPr>
        <sz val="9"/>
        <color rgb="FF000000"/>
        <rFont val="Noto Sans"/>
        <family val="2"/>
      </rPr>
      <t xml:space="preserve">抢险救援指挥与技术</t>
    </r>
    <r>
      <rPr>
        <sz val="9"/>
        <color rgb="FF000000"/>
        <rFont val="宋体"/>
        <family val="0"/>
        <charset val="134"/>
      </rPr>
      <t xml:space="preserve">(B083106),</t>
    </r>
    <r>
      <rPr>
        <sz val="9"/>
        <color rgb="FF000000"/>
        <rFont val="Noto Sans"/>
        <family val="2"/>
      </rPr>
      <t xml:space="preserve">信息管理与信息系统</t>
    </r>
    <r>
      <rPr>
        <sz val="9"/>
        <color rgb="FF000000"/>
        <rFont val="宋体"/>
        <family val="0"/>
        <charset val="134"/>
      </rPr>
      <t xml:space="preserve">(B120102)</t>
    </r>
  </si>
  <si>
    <t xml:space="preserve">陆丰市医疗保障局</t>
  </si>
  <si>
    <t xml:space="preserve">1100502</t>
  </si>
  <si>
    <t xml:space="preserve">11005022041001</t>
  </si>
  <si>
    <t xml:space="preserve">从事文电、会务、档案等工作</t>
  </si>
  <si>
    <t xml:space="preserve">待遇保障和医药服务管理股一级科员</t>
  </si>
  <si>
    <t xml:space="preserve">11005022041002</t>
  </si>
  <si>
    <t xml:space="preserve">从事医疗保障经办业务等工作</t>
  </si>
  <si>
    <r>
      <rPr>
        <sz val="9"/>
        <color rgb="FF000000"/>
        <rFont val="Noto Sans"/>
        <family val="2"/>
      </rPr>
      <t xml:space="preserve">临床医学类</t>
    </r>
    <r>
      <rPr>
        <sz val="9"/>
        <color rgb="FF000000"/>
        <rFont val="宋体"/>
        <family val="0"/>
        <charset val="134"/>
      </rPr>
      <t xml:space="preserve">(B1003),</t>
    </r>
    <r>
      <rPr>
        <sz val="9"/>
        <color rgb="FF000000"/>
        <rFont val="Noto Sans"/>
        <family val="2"/>
      </rPr>
      <t xml:space="preserve">公共卫生与预防医学类</t>
    </r>
    <r>
      <rPr>
        <sz val="9"/>
        <color rgb="FF000000"/>
        <rFont val="宋体"/>
        <family val="0"/>
        <charset val="134"/>
      </rPr>
      <t xml:space="preserve">(B1007)</t>
    </r>
  </si>
  <si>
    <t xml:space="preserve">陆河县应急管理局</t>
  </si>
  <si>
    <t xml:space="preserve">1100503</t>
  </si>
  <si>
    <t xml:space="preserve">11005032041001</t>
  </si>
  <si>
    <t xml:space="preserve">应急指挥股一级科员</t>
  </si>
  <si>
    <t xml:space="preserve">11005032041002</t>
  </si>
  <si>
    <t xml:space="preserve">从事网络信息管理等工作</t>
  </si>
  <si>
    <t xml:space="preserve">自然灾害综合管理股一级科员</t>
  </si>
  <si>
    <t xml:space="preserve">11005032041003</t>
  </si>
  <si>
    <t xml:space="preserve">从事森林防灭火工作管理等工作</t>
  </si>
  <si>
    <t xml:space="preserve">安全生产监管股一级科员</t>
  </si>
  <si>
    <t xml:space="preserve">11005032041004</t>
  </si>
  <si>
    <t xml:space="preserve">从事安全生产执法、监管等工作</t>
  </si>
  <si>
    <t xml:space="preserve">陆河县政务服务数据管理局</t>
  </si>
  <si>
    <t xml:space="preserve">1100505</t>
  </si>
  <si>
    <t xml:space="preserve">综合资源管理股一级科员</t>
  </si>
  <si>
    <t xml:space="preserve">11005052041001</t>
  </si>
  <si>
    <t xml:space="preserve">从事行政审批、财务以及办公室日常工作</t>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数学与应用数学</t>
    </r>
    <r>
      <rPr>
        <sz val="9"/>
        <color rgb="FF000000"/>
        <rFont val="宋体"/>
        <family val="0"/>
        <charset val="134"/>
      </rPr>
      <t xml:space="preserve">(B070101),</t>
    </r>
    <r>
      <rPr>
        <sz val="9"/>
        <color rgb="FF000000"/>
        <rFont val="Noto Sans"/>
        <family val="2"/>
      </rPr>
      <t xml:space="preserve">工程管理</t>
    </r>
    <r>
      <rPr>
        <sz val="9"/>
        <color rgb="FF000000"/>
        <rFont val="宋体"/>
        <family val="0"/>
        <charset val="134"/>
      </rPr>
      <t xml:space="preserve">(B120103),</t>
    </r>
    <r>
      <rPr>
        <sz val="9"/>
        <color rgb="FF000000"/>
        <rFont val="Noto Sans"/>
        <family val="2"/>
      </rPr>
      <t xml:space="preserve">会计学</t>
    </r>
    <r>
      <rPr>
        <sz val="9"/>
        <color rgb="FF000000"/>
        <rFont val="宋体"/>
        <family val="0"/>
        <charset val="134"/>
      </rPr>
      <t xml:space="preserve">(B120203)</t>
    </r>
  </si>
  <si>
    <t xml:space="preserve">数据资源管理股一级科员</t>
  </si>
  <si>
    <t xml:space="preserve">11005052041002</t>
  </si>
  <si>
    <t xml:space="preserve">从事政务网络管理配置和数据资源的安全工作</t>
  </si>
  <si>
    <r>
      <rPr>
        <sz val="9"/>
        <color rgb="FF000000"/>
        <rFont val="Noto Sans"/>
        <family val="2"/>
      </rPr>
      <t xml:space="preserve">网络工程</t>
    </r>
    <r>
      <rPr>
        <sz val="9"/>
        <color rgb="FF000000"/>
        <rFont val="宋体"/>
        <family val="0"/>
        <charset val="134"/>
      </rPr>
      <t xml:space="preserve">(B080903),</t>
    </r>
    <r>
      <rPr>
        <sz val="9"/>
        <color rgb="FF000000"/>
        <rFont val="Noto Sans"/>
        <family val="2"/>
      </rPr>
      <t xml:space="preserve">信息安全</t>
    </r>
    <r>
      <rPr>
        <sz val="9"/>
        <color rgb="FF000000"/>
        <rFont val="宋体"/>
        <family val="0"/>
        <charset val="134"/>
      </rPr>
      <t xml:space="preserve">(B080904)</t>
    </r>
  </si>
  <si>
    <t xml:space="preserve">海丰县政务服务数据管理局</t>
  </si>
  <si>
    <t xml:space="preserve">1100506</t>
  </si>
  <si>
    <t xml:space="preserve">11005062041001</t>
  </si>
  <si>
    <t xml:space="preserve">从事政务服务数据管理计算机相关工作</t>
  </si>
  <si>
    <r>
      <rPr>
        <sz val="9"/>
        <color rgb="FF000000"/>
        <rFont val="Noto Sans"/>
        <family val="2"/>
      </rPr>
      <t xml:space="preserve">电子信息工程</t>
    </r>
    <r>
      <rPr>
        <sz val="9"/>
        <color rgb="FF000000"/>
        <rFont val="宋体"/>
        <family val="0"/>
        <charset val="134"/>
      </rPr>
      <t xml:space="preserve">(B080701),</t>
    </r>
    <r>
      <rPr>
        <sz val="9"/>
        <color rgb="FF000000"/>
        <rFont val="Noto Sans"/>
        <family val="2"/>
      </rPr>
      <t xml:space="preserve">信息管理与信息系统</t>
    </r>
    <r>
      <rPr>
        <sz val="9"/>
        <color rgb="FF000000"/>
        <rFont val="宋体"/>
        <family val="0"/>
        <charset val="134"/>
      </rPr>
      <t xml:space="preserve">(B120102)</t>
    </r>
  </si>
  <si>
    <t xml:space="preserve">陆丰市政务服务数据管理局</t>
  </si>
  <si>
    <t xml:space="preserve">1100508</t>
  </si>
  <si>
    <t xml:space="preserve">数据资源股一级科员</t>
  </si>
  <si>
    <t xml:space="preserve">11005082041001</t>
  </si>
  <si>
    <t xml:space="preserve">从事电子政务光纤宽带网络建设规划、信息数据管理及维护等工作</t>
  </si>
  <si>
    <t xml:space="preserve">具有计算机专业技术资格（网络工程师中级以上）</t>
  </si>
  <si>
    <t xml:space="preserve">11005082041002</t>
  </si>
  <si>
    <t xml:space="preserve">从事公文、文字材料等工作</t>
  </si>
  <si>
    <t xml:space="preserve">陆河县产业转移工业园管理委员</t>
  </si>
  <si>
    <t xml:space="preserve">1100509</t>
  </si>
  <si>
    <t xml:space="preserve">综合协调部一级科员</t>
  </si>
  <si>
    <t xml:space="preserve">11005092041001</t>
  </si>
  <si>
    <t xml:space="preserve">从事文字材料起草、编撰以及综合协调等工作</t>
  </si>
  <si>
    <t xml:space="preserve">11005092041002</t>
  </si>
  <si>
    <t xml:space="preserve">从事工业园资产管理、财务审计监督检查等工作</t>
  </si>
  <si>
    <t xml:space="preserve">经济发展部一级科员</t>
  </si>
  <si>
    <t xml:space="preserve">11005092041003</t>
  </si>
  <si>
    <t xml:space="preserve">从事环境保护规划以及指导企业生产管理服务工作</t>
  </si>
  <si>
    <r>
      <rPr>
        <sz val="9"/>
        <color rgb="FF000000"/>
        <rFont val="Noto Sans"/>
        <family val="2"/>
      </rPr>
      <t xml:space="preserve">机械电子工程</t>
    </r>
    <r>
      <rPr>
        <sz val="9"/>
        <color rgb="FF000000"/>
        <rFont val="宋体"/>
        <family val="0"/>
        <charset val="134"/>
      </rPr>
      <t xml:space="preserve">(B080204),</t>
    </r>
    <r>
      <rPr>
        <sz val="9"/>
        <color rgb="FF000000"/>
        <rFont val="Noto Sans"/>
        <family val="2"/>
      </rPr>
      <t xml:space="preserve">环境科学</t>
    </r>
    <r>
      <rPr>
        <sz val="9"/>
        <color rgb="FF000000"/>
        <rFont val="宋体"/>
        <family val="0"/>
        <charset val="134"/>
      </rPr>
      <t xml:space="preserve">(B082603)</t>
    </r>
  </si>
  <si>
    <t xml:space="preserve">社会事务部一级科员</t>
  </si>
  <si>
    <t xml:space="preserve">11005092041004</t>
  </si>
  <si>
    <t xml:space="preserve">从事社会矛盾的调处、社会治安综合治理相关法律咨询、提供法律依据援助等工作</t>
  </si>
  <si>
    <r>
      <rPr>
        <sz val="20"/>
        <rFont val="Noto Sans"/>
        <family val="2"/>
      </rPr>
      <t xml:space="preserve">广东省各级审计机关</t>
    </r>
    <r>
      <rPr>
        <sz val="20"/>
        <rFont val="华文中宋"/>
        <family val="0"/>
        <charset val="134"/>
      </rPr>
      <t xml:space="preserve">2020</t>
    </r>
    <r>
      <rPr>
        <sz val="20"/>
        <rFont val="Noto Sans"/>
        <family val="2"/>
      </rPr>
      <t xml:space="preserve">年考试录用公务员职位表</t>
    </r>
  </si>
  <si>
    <t xml:space="preserve">职位类型</t>
  </si>
  <si>
    <t xml:space="preserve">成功
缴费人数</t>
  </si>
  <si>
    <t xml:space="preserve">汕尾市审计局</t>
  </si>
  <si>
    <t xml:space="preserve">1100041</t>
  </si>
  <si>
    <t xml:space="preserve">农业农村审计科一级科员</t>
  </si>
  <si>
    <t xml:space="preserve">11000412042001</t>
  </si>
  <si>
    <t xml:space="preserve">从事审计业务工作</t>
  </si>
  <si>
    <t xml:space="preserve">审计系统审计专业类职位</t>
  </si>
  <si>
    <r>
      <rPr>
        <sz val="9"/>
        <rFont val="Noto Sans"/>
        <family val="2"/>
      </rPr>
      <t xml:space="preserve">财政学</t>
    </r>
    <r>
      <rPr>
        <sz val="9"/>
        <rFont val="宋体"/>
        <family val="0"/>
        <charset val="134"/>
      </rPr>
      <t xml:space="preserve">(B020201),</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si>
  <si>
    <t xml:space="preserve">财税金融审计科一级科员</t>
  </si>
  <si>
    <t xml:space="preserve">11000412042002</t>
  </si>
  <si>
    <t xml:space="preserve">11000412043001</t>
  </si>
  <si>
    <t xml:space="preserve">从事文字材料工作</t>
  </si>
  <si>
    <t xml:space="preserve">审计系统审计综合类职位</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si>
  <si>
    <t xml:space="preserve">电子数据审计科一级科员</t>
  </si>
  <si>
    <t xml:space="preserve">11000412043002</t>
  </si>
  <si>
    <t xml:space="preserve">从事大数据审计工作</t>
  </si>
  <si>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si>
  <si>
    <t xml:space="preserve">汕尾市城区审计局</t>
  </si>
  <si>
    <t xml:space="preserve">1100169</t>
  </si>
  <si>
    <t xml:space="preserve">财税与经济贸易审计股一级科员</t>
  </si>
  <si>
    <t xml:space="preserve">11001692042001</t>
  </si>
  <si>
    <t xml:space="preserve">从事区级预算执行以及其他财政收支和区国库办理区本级预算资金的收缴拨付情况等审计工作</t>
  </si>
  <si>
    <r>
      <rPr>
        <sz val="9"/>
        <rFont val="Noto Sans"/>
        <family val="2"/>
      </rPr>
      <t xml:space="preserve">财政学</t>
    </r>
    <r>
      <rPr>
        <sz val="9"/>
        <rFont val="宋体"/>
        <family val="0"/>
        <charset val="134"/>
      </rPr>
      <t xml:space="preserve">(B020201),</t>
    </r>
    <r>
      <rPr>
        <sz val="9"/>
        <rFont val="Noto Sans"/>
        <family val="2"/>
      </rPr>
      <t xml:space="preserve">金融工程</t>
    </r>
    <r>
      <rPr>
        <sz val="9"/>
        <rFont val="宋体"/>
        <family val="0"/>
        <charset val="134"/>
      </rPr>
      <t xml:space="preserve">(B020302)</t>
    </r>
  </si>
  <si>
    <t xml:space="preserve">行政事业与电子数据审计股一级科员</t>
  </si>
  <si>
    <t xml:space="preserve">11001692042002</t>
  </si>
  <si>
    <t xml:space="preserve">从事核算预算执行情况、决算草案和其他财政财务收支情况等审计工作</t>
  </si>
  <si>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si>
  <si>
    <t xml:space="preserve">海丰县审计局</t>
  </si>
  <si>
    <t xml:space="preserve">1100247</t>
  </si>
  <si>
    <t xml:space="preserve">经济责任审计办公室一级科员</t>
  </si>
  <si>
    <t xml:space="preserve">11002472042001</t>
  </si>
  <si>
    <t xml:space="preserve">从事综合审计事务性工作</t>
  </si>
  <si>
    <r>
      <rPr>
        <sz val="9"/>
        <rFont val="Noto Sans"/>
        <family val="2"/>
      </rPr>
      <t xml:space="preserve">工商管理类</t>
    </r>
    <r>
      <rPr>
        <sz val="9"/>
        <rFont val="宋体"/>
        <family val="0"/>
        <charset val="134"/>
      </rPr>
      <t xml:space="preserve">(B1202)</t>
    </r>
  </si>
  <si>
    <t xml:space="preserve">11002472042002</t>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si>
  <si>
    <t xml:space="preserve">11002472043001</t>
  </si>
  <si>
    <t xml:space="preserve">从事工程审计事务性工作</t>
  </si>
  <si>
    <r>
      <rPr>
        <sz val="9"/>
        <rFont val="Noto Sans"/>
        <family val="2"/>
      </rPr>
      <t xml:space="preserve">土木类</t>
    </r>
    <r>
      <rPr>
        <sz val="9"/>
        <rFont val="宋体"/>
        <family val="0"/>
        <charset val="134"/>
      </rPr>
      <t xml:space="preserve">(B0811),</t>
    </r>
    <r>
      <rPr>
        <sz val="9"/>
        <rFont val="Noto Sans"/>
        <family val="2"/>
      </rPr>
      <t xml:space="preserve">管理科学与工程类</t>
    </r>
    <r>
      <rPr>
        <sz val="9"/>
        <rFont val="宋体"/>
        <family val="0"/>
        <charset val="134"/>
      </rPr>
      <t xml:space="preserve">(B1201)</t>
    </r>
  </si>
  <si>
    <t xml:space="preserve">陆丰市审计局</t>
  </si>
  <si>
    <t xml:space="preserve">1100329</t>
  </si>
  <si>
    <t xml:space="preserve">财税金融审计股一级科员</t>
  </si>
  <si>
    <t xml:space="preserve">11003292042001</t>
  </si>
  <si>
    <t xml:space="preserve">从事审计专业工作</t>
  </si>
  <si>
    <r>
      <rPr>
        <sz val="9"/>
        <rFont val="Noto Sans"/>
        <family val="2"/>
      </rPr>
      <t xml:space="preserve">财政学类</t>
    </r>
    <r>
      <rPr>
        <sz val="9"/>
        <rFont val="宋体"/>
        <family val="0"/>
        <charset val="134"/>
      </rPr>
      <t xml:space="preserve">(B0202)</t>
    </r>
  </si>
  <si>
    <t xml:space="preserve">经济贸易审计股一级科员</t>
  </si>
  <si>
    <t xml:space="preserve">11003292042002</t>
  </si>
  <si>
    <t xml:space="preserve">法规审理股一级科员</t>
  </si>
  <si>
    <t xml:space="preserve">11003292042003</t>
  </si>
  <si>
    <t xml:space="preserve">陆河县审计局</t>
  </si>
  <si>
    <t xml:space="preserve">1100408</t>
  </si>
  <si>
    <t xml:space="preserve">财税金融农业农村审计股一级科员</t>
  </si>
  <si>
    <t xml:space="preserve">11004082042001</t>
  </si>
  <si>
    <t xml:space="preserve">从事县级预算执行以及其他财政财务收支和县国库办理县本级预算资金的收纳拨付情况审计等工作</t>
  </si>
  <si>
    <r>
      <rPr>
        <sz val="9"/>
        <rFont val="Noto Sans"/>
        <family val="2"/>
      </rPr>
      <t xml:space="preserve">财政学</t>
    </r>
    <r>
      <rPr>
        <sz val="9"/>
        <rFont val="宋体"/>
        <family val="0"/>
        <charset val="134"/>
      </rPr>
      <t xml:space="preserve">(B020201),</t>
    </r>
    <r>
      <rPr>
        <sz val="9"/>
        <rFont val="Noto Sans"/>
        <family val="2"/>
      </rPr>
      <t xml:space="preserve">金融学</t>
    </r>
    <r>
      <rPr>
        <sz val="9"/>
        <rFont val="宋体"/>
        <family val="0"/>
        <charset val="134"/>
      </rPr>
      <t xml:space="preserve">(B020301),</t>
    </r>
    <r>
      <rPr>
        <sz val="9"/>
        <rFont val="Noto Sans"/>
        <family val="2"/>
      </rPr>
      <t xml:space="preserve">审计学</t>
    </r>
    <r>
      <rPr>
        <sz val="9"/>
        <rFont val="宋体"/>
        <family val="0"/>
        <charset val="134"/>
      </rPr>
      <t xml:space="preserve">(B120207)</t>
    </r>
  </si>
  <si>
    <t xml:space="preserve">整改监督信息技术管理股一级科员</t>
  </si>
  <si>
    <t xml:space="preserve">11004082043001</t>
  </si>
  <si>
    <t xml:space="preserve">从事审计业务电子数据管理工作</t>
  </si>
  <si>
    <r>
      <rPr>
        <sz val="9"/>
        <rFont val="Noto Sans"/>
        <family val="2"/>
      </rPr>
      <t xml:space="preserve">计算机类</t>
    </r>
    <r>
      <rPr>
        <sz val="9"/>
        <rFont val="宋体"/>
        <family val="0"/>
        <charset val="134"/>
      </rPr>
      <t xml:space="preserve">(B0809),</t>
    </r>
    <r>
      <rPr>
        <sz val="9"/>
        <rFont val="Noto Sans"/>
        <family val="2"/>
      </rPr>
      <t xml:space="preserve">信息管理与信息系统</t>
    </r>
    <r>
      <rPr>
        <sz val="9"/>
        <rFont val="宋体"/>
        <family val="0"/>
        <charset val="134"/>
      </rPr>
      <t xml:space="preserve">(B120102)</t>
    </r>
  </si>
  <si>
    <r>
      <rPr>
        <sz val="20"/>
        <rFont val="Noto Sans"/>
        <family val="2"/>
      </rPr>
      <t xml:space="preserve">广东省各级公安机关</t>
    </r>
    <r>
      <rPr>
        <sz val="20"/>
        <rFont val="华文中宋"/>
        <family val="0"/>
        <charset val="134"/>
      </rPr>
      <t xml:space="preserve">2020</t>
    </r>
    <r>
      <rPr>
        <sz val="20"/>
        <rFont val="Noto Sans"/>
        <family val="2"/>
      </rPr>
      <t xml:space="preserve">年考试录用公务员职位表</t>
    </r>
  </si>
  <si>
    <t xml:space="preserve">汕尾市公安局</t>
  </si>
  <si>
    <t xml:space="preserve">2100001</t>
  </si>
  <si>
    <t xml:space="preserve">指挥中心调研综合科一级警员</t>
  </si>
  <si>
    <t xml:space="preserve">21000012045001</t>
  </si>
  <si>
    <t xml:space="preserve">从事公安文秘、材料综合等工作</t>
  </si>
  <si>
    <t xml:space="preserve">公安机关执法勤务职位</t>
  </si>
  <si>
    <r>
      <rPr>
        <sz val="9"/>
        <rFont val="Noto Sans"/>
        <family val="2"/>
      </rPr>
      <t xml:space="preserve">汉语言文学</t>
    </r>
    <r>
      <rPr>
        <sz val="9"/>
        <rFont val="宋体"/>
        <family val="0"/>
        <charset val="134"/>
      </rPr>
      <t xml:space="preserve">(B050101),</t>
    </r>
    <r>
      <rPr>
        <sz val="9"/>
        <rFont val="Noto Sans"/>
        <family val="2"/>
      </rPr>
      <t xml:space="preserve">汉语国际教育</t>
    </r>
    <r>
      <rPr>
        <sz val="9"/>
        <rFont val="宋体"/>
        <family val="0"/>
        <charset val="134"/>
      </rPr>
      <t xml:space="preserve">(B050103)</t>
    </r>
  </si>
  <si>
    <t xml:space="preserve">男性</t>
  </si>
  <si>
    <t xml:space="preserve">审计科一级警员</t>
  </si>
  <si>
    <t xml:space="preserve">21000012045002</t>
  </si>
  <si>
    <r>
      <rPr>
        <sz val="9"/>
        <rFont val="Noto Sans"/>
        <family val="2"/>
      </rPr>
      <t xml:space="preserve">金融财会类职位</t>
    </r>
    <r>
      <rPr>
        <sz val="9"/>
        <rFont val="宋体"/>
        <family val="0"/>
        <charset val="134"/>
      </rPr>
      <t xml:space="preserve">;</t>
    </r>
    <r>
      <rPr>
        <sz val="9"/>
        <rFont val="Noto Sans"/>
        <family val="2"/>
      </rPr>
      <t xml:space="preserve">从事审计监督工作</t>
    </r>
  </si>
  <si>
    <t xml:space="preserve">出入境管理科一级警员</t>
  </si>
  <si>
    <t xml:space="preserve">21000012045003</t>
  </si>
  <si>
    <r>
      <rPr>
        <sz val="9"/>
        <rFont val="Noto Sans"/>
        <family val="2"/>
      </rPr>
      <t xml:space="preserve">外语翻译类职位</t>
    </r>
    <r>
      <rPr>
        <sz val="9"/>
        <rFont val="宋体"/>
        <family val="0"/>
        <charset val="134"/>
      </rPr>
      <t xml:space="preserve">;</t>
    </r>
    <r>
      <rPr>
        <sz val="9"/>
        <rFont val="Noto Sans"/>
        <family val="2"/>
      </rPr>
      <t xml:space="preserve">从事出入境管理工作</t>
    </r>
  </si>
  <si>
    <r>
      <rPr>
        <sz val="9"/>
        <rFont val="Noto Sans"/>
        <family val="2"/>
      </rPr>
      <t xml:space="preserve">德语</t>
    </r>
    <r>
      <rPr>
        <sz val="9"/>
        <rFont val="宋体"/>
        <family val="0"/>
        <charset val="134"/>
      </rPr>
      <t xml:space="preserve">(B050203),</t>
    </r>
    <r>
      <rPr>
        <sz val="9"/>
        <rFont val="Noto Sans"/>
        <family val="2"/>
      </rPr>
      <t xml:space="preserve">缅甸语</t>
    </r>
    <r>
      <rPr>
        <sz val="9"/>
        <rFont val="宋体"/>
        <family val="0"/>
        <charset val="134"/>
      </rPr>
      <t xml:space="preserve">(B050216),</t>
    </r>
    <r>
      <rPr>
        <sz val="9"/>
        <rFont val="Noto Sans"/>
        <family val="2"/>
      </rPr>
      <t xml:space="preserve">越南语</t>
    </r>
    <r>
      <rPr>
        <sz val="9"/>
        <rFont val="宋体"/>
        <family val="0"/>
        <charset val="134"/>
      </rPr>
      <t xml:space="preserve">(B050223)</t>
    </r>
  </si>
  <si>
    <t xml:space="preserve">强制隔离戒毒所一级警员</t>
  </si>
  <si>
    <t xml:space="preserve">21000012045004</t>
  </si>
  <si>
    <t xml:space="preserve">从事监管场所在押人员管理工作</t>
  </si>
  <si>
    <t xml:space="preserve">汕尾市公安局城区分局</t>
  </si>
  <si>
    <t xml:space="preserve">2100002</t>
  </si>
  <si>
    <t xml:space="preserve">政工室一级警员</t>
  </si>
  <si>
    <t xml:space="preserve">21000022045001</t>
  </si>
  <si>
    <t xml:space="preserve">从事组织人事、党务和档案管理工作</t>
  </si>
  <si>
    <t xml:space="preserve">国内安全保卫大队一中队一级警员</t>
  </si>
  <si>
    <t xml:space="preserve">21000022045002</t>
  </si>
  <si>
    <t xml:space="preserve">从事公安执法勤务工作</t>
  </si>
  <si>
    <r>
      <rPr>
        <sz val="9"/>
        <rFont val="Noto Sans"/>
        <family val="2"/>
      </rPr>
      <t xml:space="preserve">政治学类</t>
    </r>
    <r>
      <rPr>
        <sz val="9"/>
        <rFont val="宋体"/>
        <family val="0"/>
        <charset val="134"/>
      </rPr>
      <t xml:space="preserve">(B0302),</t>
    </r>
    <r>
      <rPr>
        <sz val="9"/>
        <rFont val="Noto Sans"/>
        <family val="2"/>
      </rPr>
      <t xml:space="preserve">行政管理</t>
    </r>
    <r>
      <rPr>
        <sz val="9"/>
        <rFont val="宋体"/>
        <family val="0"/>
        <charset val="134"/>
      </rPr>
      <t xml:space="preserve">(B120402)</t>
    </r>
  </si>
  <si>
    <t xml:space="preserve">警务保障室一级警员</t>
  </si>
  <si>
    <t xml:space="preserve">21000022045003</t>
  </si>
  <si>
    <r>
      <rPr>
        <sz val="9"/>
        <rFont val="Noto Sans"/>
        <family val="2"/>
      </rPr>
      <t xml:space="preserve">金融财会类职位</t>
    </r>
    <r>
      <rPr>
        <sz val="9"/>
        <rFont val="宋体"/>
        <family val="0"/>
        <charset val="134"/>
      </rPr>
      <t xml:space="preserve">;</t>
    </r>
    <r>
      <rPr>
        <sz val="9"/>
        <rFont val="Noto Sans"/>
        <family val="2"/>
      </rPr>
      <t xml:space="preserve">从事公安财务、审计等工作</t>
    </r>
  </si>
  <si>
    <t xml:space="preserve">治安管理大队食品药品与环境污染犯罪侦查中队一级警员</t>
  </si>
  <si>
    <t xml:space="preserve">21000022045004</t>
  </si>
  <si>
    <t xml:space="preserve">从事食品、药品与环境污染犯罪侦查工作</t>
  </si>
  <si>
    <r>
      <rPr>
        <sz val="9"/>
        <rFont val="Noto Sans"/>
        <family val="2"/>
      </rPr>
      <t xml:space="preserve">法学类</t>
    </r>
    <r>
      <rPr>
        <sz val="9"/>
        <rFont val="宋体"/>
        <family val="0"/>
        <charset val="134"/>
      </rPr>
      <t xml:space="preserve">(B0301),</t>
    </r>
    <r>
      <rPr>
        <sz val="9"/>
        <rFont val="Noto Sans"/>
        <family val="2"/>
      </rPr>
      <t xml:space="preserve">环境工程</t>
    </r>
    <r>
      <rPr>
        <sz val="9"/>
        <rFont val="宋体"/>
        <family val="0"/>
        <charset val="134"/>
      </rPr>
      <t xml:space="preserve">(B082602)</t>
    </r>
  </si>
  <si>
    <t xml:space="preserve">海丰县公安局</t>
  </si>
  <si>
    <t xml:space="preserve">2100005</t>
  </si>
  <si>
    <t xml:space="preserve">禁毒大队一中队一级警员</t>
  </si>
  <si>
    <t xml:space="preserve">21000052045001</t>
  </si>
  <si>
    <t xml:space="preserve">从事查缉毒品案件管理工作</t>
  </si>
  <si>
    <r>
      <rPr>
        <sz val="9"/>
        <rFont val="Noto Sans"/>
        <family val="2"/>
      </rPr>
      <t xml:space="preserve">政治学类</t>
    </r>
    <r>
      <rPr>
        <sz val="9"/>
        <rFont val="宋体"/>
        <family val="0"/>
        <charset val="134"/>
      </rPr>
      <t xml:space="preserve">(B0302),</t>
    </r>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si>
  <si>
    <t xml:space="preserve">缉私大队一级警员</t>
  </si>
  <si>
    <t xml:space="preserve">21000052045002</t>
  </si>
  <si>
    <t xml:space="preserve">从事缉私管理工作</t>
  </si>
  <si>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r>
      <rPr>
        <sz val="9"/>
        <rFont val="Noto Sans"/>
        <family val="2"/>
      </rPr>
      <t xml:space="preserve">行政管理</t>
    </r>
    <r>
      <rPr>
        <sz val="9"/>
        <rFont val="宋体"/>
        <family val="0"/>
        <charset val="134"/>
      </rPr>
      <t xml:space="preserve">(B120402)</t>
    </r>
  </si>
  <si>
    <t xml:space="preserve">21000052045003</t>
  </si>
  <si>
    <r>
      <rPr>
        <sz val="9"/>
        <rFont val="Noto Sans"/>
        <family val="2"/>
      </rPr>
      <t xml:space="preserve">体育教育</t>
    </r>
    <r>
      <rPr>
        <sz val="9"/>
        <rFont val="宋体"/>
        <family val="0"/>
        <charset val="134"/>
      </rPr>
      <t xml:space="preserve">(B040301),</t>
    </r>
    <r>
      <rPr>
        <sz val="9"/>
        <rFont val="Noto Sans"/>
        <family val="2"/>
      </rPr>
      <t xml:space="preserve">运动训练</t>
    </r>
    <r>
      <rPr>
        <sz val="9"/>
        <rFont val="宋体"/>
        <family val="0"/>
        <charset val="134"/>
      </rPr>
      <t xml:space="preserve">(B040302),</t>
    </r>
    <r>
      <rPr>
        <sz val="9"/>
        <rFont val="Noto Sans"/>
        <family val="2"/>
      </rPr>
      <t xml:space="preserve">武术与民族传统体育</t>
    </r>
    <r>
      <rPr>
        <sz val="9"/>
        <rFont val="宋体"/>
        <family val="0"/>
        <charset val="134"/>
      </rPr>
      <t xml:space="preserve">(B040304)</t>
    </r>
  </si>
  <si>
    <t xml:space="preserve">21000052045004</t>
  </si>
  <si>
    <t xml:space="preserve">从事强制隔离戒毒管理工作</t>
  </si>
  <si>
    <r>
      <rPr>
        <sz val="9"/>
        <rFont val="Noto Sans"/>
        <family val="2"/>
      </rPr>
      <t xml:space="preserve">男性</t>
    </r>
    <r>
      <rPr>
        <sz val="9"/>
        <rFont val="宋体"/>
        <family val="0"/>
        <charset val="134"/>
      </rPr>
      <t xml:space="preserve">;</t>
    </r>
    <r>
      <rPr>
        <sz val="9"/>
        <rFont val="Noto Sans"/>
        <family val="2"/>
      </rPr>
      <t xml:space="preserve">面向“服务基层项目人员和退役大学生士兵”专门职位</t>
    </r>
    <r>
      <rPr>
        <sz val="9"/>
        <rFont val="宋体"/>
        <family val="0"/>
        <charset val="134"/>
      </rPr>
      <t xml:space="preserve">;</t>
    </r>
    <r>
      <rPr>
        <sz val="9"/>
        <rFont val="Noto Sans"/>
        <family val="2"/>
      </rPr>
      <t xml:space="preserve">录用后需在录用单位工作满</t>
    </r>
    <r>
      <rPr>
        <sz val="9"/>
        <rFont val="宋体"/>
        <family val="0"/>
        <charset val="134"/>
      </rPr>
      <t xml:space="preserve">5</t>
    </r>
    <r>
      <rPr>
        <sz val="9"/>
        <rFont val="Noto Sans"/>
        <family val="2"/>
      </rPr>
      <t xml:space="preserve">年</t>
    </r>
  </si>
  <si>
    <t xml:space="preserve">梅陇派出所一级警员</t>
  </si>
  <si>
    <t xml:space="preserve">21000052045005</t>
  </si>
  <si>
    <t xml:space="preserve">从事执法勤务工作</t>
  </si>
  <si>
    <t xml:space="preserve">陶河派出所一级警员</t>
  </si>
  <si>
    <t xml:space="preserve">21000052045006</t>
  </si>
  <si>
    <t xml:space="preserve">平东派出所一级警员</t>
  </si>
  <si>
    <t xml:space="preserve">21000052045007</t>
  </si>
  <si>
    <t xml:space="preserve">网络警察大队警务技术员</t>
  </si>
  <si>
    <t xml:space="preserve">21000052046001</t>
  </si>
  <si>
    <r>
      <rPr>
        <sz val="9"/>
        <rFont val="Noto Sans"/>
        <family val="2"/>
      </rPr>
      <t xml:space="preserve">网络安全管理类职位</t>
    </r>
    <r>
      <rPr>
        <sz val="9"/>
        <rFont val="宋体"/>
        <family val="0"/>
        <charset val="134"/>
      </rPr>
      <t xml:space="preserve">;</t>
    </r>
    <r>
      <rPr>
        <sz val="9"/>
        <rFont val="Noto Sans"/>
        <family val="2"/>
      </rPr>
      <t xml:space="preserve">从事网络安全、技术应用工作</t>
    </r>
  </si>
  <si>
    <t xml:space="preserve">公安机关警务技术职位</t>
  </si>
  <si>
    <r>
      <rPr>
        <sz val="9"/>
        <rFont val="Noto Sans"/>
        <family val="2"/>
      </rPr>
      <t xml:space="preserve">自动化</t>
    </r>
    <r>
      <rPr>
        <sz val="9"/>
        <rFont val="宋体"/>
        <family val="0"/>
        <charset val="134"/>
      </rPr>
      <t xml:space="preserve">(B080801),</t>
    </r>
    <r>
      <rPr>
        <sz val="9"/>
        <rFont val="Noto Sans"/>
        <family val="2"/>
      </rPr>
      <t xml:space="preserve">计算机类</t>
    </r>
    <r>
      <rPr>
        <sz val="9"/>
        <rFont val="宋体"/>
        <family val="0"/>
        <charset val="134"/>
      </rPr>
      <t xml:space="preserve">(B0809),</t>
    </r>
    <r>
      <rPr>
        <sz val="9"/>
        <rFont val="Noto Sans"/>
        <family val="2"/>
      </rPr>
      <t xml:space="preserve">网络安全与执法</t>
    </r>
    <r>
      <rPr>
        <sz val="9"/>
        <rFont val="宋体"/>
        <family val="0"/>
        <charset val="134"/>
      </rPr>
      <t xml:space="preserve">(B083108)</t>
    </r>
  </si>
  <si>
    <t xml:space="preserve">刑事侦查大队三中队警务技术员</t>
  </si>
  <si>
    <t xml:space="preserve">21000052046002</t>
  </si>
  <si>
    <r>
      <rPr>
        <sz val="9"/>
        <rFont val="Noto Sans"/>
        <family val="2"/>
      </rPr>
      <t xml:space="preserve">物证检验及鉴定类职位</t>
    </r>
    <r>
      <rPr>
        <sz val="9"/>
        <rFont val="宋体"/>
        <family val="0"/>
        <charset val="134"/>
      </rPr>
      <t xml:space="preserve">;</t>
    </r>
    <r>
      <rPr>
        <sz val="9"/>
        <rFont val="Noto Sans"/>
        <family val="2"/>
      </rPr>
      <t xml:space="preserve">从事案件现场勘查和鉴定工作</t>
    </r>
  </si>
  <si>
    <r>
      <rPr>
        <sz val="9"/>
        <rFont val="Noto Sans"/>
        <family val="2"/>
      </rPr>
      <t xml:space="preserve">化学类</t>
    </r>
    <r>
      <rPr>
        <sz val="9"/>
        <rFont val="宋体"/>
        <family val="0"/>
        <charset val="134"/>
      </rPr>
      <t xml:space="preserve">(B0703),</t>
    </r>
    <r>
      <rPr>
        <sz val="9"/>
        <rFont val="Noto Sans"/>
        <family val="2"/>
      </rPr>
      <t xml:space="preserve">生物科学类</t>
    </r>
    <r>
      <rPr>
        <sz val="9"/>
        <rFont val="宋体"/>
        <family val="0"/>
        <charset val="134"/>
      </rPr>
      <t xml:space="preserve">(B0710)</t>
    </r>
  </si>
  <si>
    <t xml:space="preserve">陆丰市公安局</t>
  </si>
  <si>
    <t xml:space="preserve">2100006</t>
  </si>
  <si>
    <t xml:space="preserve">指挥中心公共关系股一级警员</t>
  </si>
  <si>
    <t xml:space="preserve">21000062045001</t>
  </si>
  <si>
    <t xml:space="preserve">从事宣传传播工作</t>
  </si>
  <si>
    <r>
      <rPr>
        <sz val="9"/>
        <rFont val="Noto Sans"/>
        <family val="2"/>
      </rPr>
      <t xml:space="preserve">戏剧与影视学类</t>
    </r>
    <r>
      <rPr>
        <sz val="9"/>
        <rFont val="宋体"/>
        <family val="0"/>
        <charset val="134"/>
      </rPr>
      <t xml:space="preserve">(B0506)</t>
    </r>
  </si>
  <si>
    <t xml:space="preserve">政工室组织人事股一级警员</t>
  </si>
  <si>
    <t xml:space="preserve">21000062045002</t>
  </si>
  <si>
    <t xml:space="preserve">从事起草综合性文件、简报等工作</t>
  </si>
  <si>
    <t xml:space="preserve">监督室一级警员</t>
  </si>
  <si>
    <t xml:space="preserve">21000062045003</t>
  </si>
  <si>
    <r>
      <rPr>
        <sz val="9"/>
        <rFont val="Noto Sans"/>
        <family val="2"/>
      </rPr>
      <t xml:space="preserve">金融财会类职位</t>
    </r>
    <r>
      <rPr>
        <sz val="9"/>
        <rFont val="宋体"/>
        <family val="0"/>
        <charset val="134"/>
      </rPr>
      <t xml:space="preserve">;</t>
    </r>
    <r>
      <rPr>
        <sz val="9"/>
        <rFont val="Noto Sans"/>
        <family val="2"/>
      </rPr>
      <t xml:space="preserve">从事审计工作</t>
    </r>
  </si>
  <si>
    <t xml:space="preserve">21000062045004</t>
  </si>
  <si>
    <t xml:space="preserve">从事工程预算工作</t>
  </si>
  <si>
    <r>
      <rPr>
        <sz val="9"/>
        <rFont val="Noto Sans"/>
        <family val="2"/>
      </rPr>
      <t xml:space="preserve">材料科学与工程</t>
    </r>
    <r>
      <rPr>
        <sz val="9"/>
        <rFont val="宋体"/>
        <family val="0"/>
        <charset val="134"/>
      </rPr>
      <t xml:space="preserve">(B080401),</t>
    </r>
    <r>
      <rPr>
        <sz val="9"/>
        <rFont val="Noto Sans"/>
        <family val="2"/>
      </rPr>
      <t xml:space="preserve">高分子材料与工程</t>
    </r>
    <r>
      <rPr>
        <sz val="9"/>
        <rFont val="宋体"/>
        <family val="0"/>
        <charset val="134"/>
      </rPr>
      <t xml:space="preserve">(B080407)</t>
    </r>
  </si>
  <si>
    <t xml:space="preserve">出入境管理大队一中队一级警员</t>
  </si>
  <si>
    <t xml:space="preserve">21000062045005</t>
  </si>
  <si>
    <r>
      <rPr>
        <sz val="9"/>
        <rFont val="Noto Sans"/>
        <family val="2"/>
      </rPr>
      <t xml:space="preserve">外语翻译类职位</t>
    </r>
    <r>
      <rPr>
        <sz val="9"/>
        <rFont val="宋体"/>
        <family val="0"/>
        <charset val="134"/>
      </rPr>
      <t xml:space="preserve">;</t>
    </r>
    <r>
      <rPr>
        <sz val="9"/>
        <rFont val="Noto Sans"/>
        <family val="2"/>
      </rPr>
      <t xml:space="preserve">从事外语翻译工作</t>
    </r>
  </si>
  <si>
    <r>
      <rPr>
        <sz val="9"/>
        <rFont val="Noto Sans"/>
        <family val="2"/>
      </rPr>
      <t xml:space="preserve">英语</t>
    </r>
    <r>
      <rPr>
        <sz val="9"/>
        <rFont val="宋体"/>
        <family val="0"/>
        <charset val="134"/>
      </rPr>
      <t xml:space="preserve">(B050201),</t>
    </r>
    <r>
      <rPr>
        <sz val="9"/>
        <rFont val="Noto Sans"/>
        <family val="2"/>
      </rPr>
      <t xml:space="preserve">商务英语</t>
    </r>
    <r>
      <rPr>
        <sz val="9"/>
        <rFont val="宋体"/>
        <family val="0"/>
        <charset val="134"/>
      </rPr>
      <t xml:space="preserve">(B050262)</t>
    </r>
  </si>
  <si>
    <t xml:space="preserve">女性</t>
  </si>
  <si>
    <t xml:space="preserve">治安管理大队四中队一级警员</t>
  </si>
  <si>
    <t xml:space="preserve">21000062045006</t>
  </si>
  <si>
    <t xml:space="preserve">从事环境领域执法工作</t>
  </si>
  <si>
    <r>
      <rPr>
        <sz val="9"/>
        <rFont val="Noto Sans"/>
        <family val="2"/>
      </rPr>
      <t xml:space="preserve">地理科学</t>
    </r>
    <r>
      <rPr>
        <sz val="9"/>
        <rFont val="宋体"/>
        <family val="0"/>
        <charset val="134"/>
      </rPr>
      <t xml:space="preserve">(B070501),</t>
    </r>
    <r>
      <rPr>
        <sz val="9"/>
        <rFont val="Noto Sans"/>
        <family val="2"/>
      </rPr>
      <t xml:space="preserve">自然地理与资源环境</t>
    </r>
    <r>
      <rPr>
        <sz val="9"/>
        <rFont val="宋体"/>
        <family val="0"/>
        <charset val="134"/>
      </rPr>
      <t xml:space="preserve">(B070502)</t>
    </r>
  </si>
  <si>
    <t xml:space="preserve">南堤派出所二级警长以下</t>
  </si>
  <si>
    <t xml:space="preserve">21000062045007</t>
  </si>
  <si>
    <t xml:space="preserve">从事基层一线执法勤务工作</t>
  </si>
  <si>
    <r>
      <rPr>
        <sz val="9"/>
        <rFont val="Noto Sans"/>
        <family val="2"/>
      </rPr>
      <t xml:space="preserve">男性</t>
    </r>
    <r>
      <rPr>
        <sz val="9"/>
        <rFont val="宋体"/>
        <family val="0"/>
        <charset val="134"/>
      </rPr>
      <t xml:space="preserve">;</t>
    </r>
    <r>
      <rPr>
        <sz val="9"/>
        <rFont val="Noto Sans"/>
        <family val="2"/>
      </rPr>
      <t xml:space="preserve">汕尾市户籍（生源）</t>
    </r>
    <r>
      <rPr>
        <sz val="9"/>
        <rFont val="宋体"/>
        <family val="0"/>
        <charset val="134"/>
      </rPr>
      <t xml:space="preserve">;</t>
    </r>
    <r>
      <rPr>
        <sz val="9"/>
        <rFont val="Noto Sans"/>
        <family val="2"/>
      </rPr>
      <t xml:space="preserve">录用后需在录用单位工作满</t>
    </r>
    <r>
      <rPr>
        <sz val="9"/>
        <rFont val="宋体"/>
        <family val="0"/>
        <charset val="134"/>
      </rPr>
      <t xml:space="preserve">5</t>
    </r>
    <r>
      <rPr>
        <sz val="9"/>
        <rFont val="Noto Sans"/>
        <family val="2"/>
      </rPr>
      <t xml:space="preserve">年</t>
    </r>
  </si>
  <si>
    <t xml:space="preserve">北堤派出所二级警长以下</t>
  </si>
  <si>
    <t xml:space="preserve">21000062045008</t>
  </si>
  <si>
    <t xml:space="preserve">城南派出所二级警长以下</t>
  </si>
  <si>
    <t xml:space="preserve">21000062045009</t>
  </si>
  <si>
    <t xml:space="preserve">城北派出所二级警长以下</t>
  </si>
  <si>
    <t xml:space="preserve">21000062045010</t>
  </si>
  <si>
    <t xml:space="preserve">合成作战中心网络警察大队警务技术员</t>
  </si>
  <si>
    <t xml:space="preserve">21000062046001</t>
  </si>
  <si>
    <r>
      <rPr>
        <sz val="9"/>
        <rFont val="Noto Sans"/>
        <family val="2"/>
      </rPr>
      <t xml:space="preserve">网络安全管理类职位</t>
    </r>
    <r>
      <rPr>
        <sz val="9"/>
        <rFont val="宋体"/>
        <family val="0"/>
        <charset val="134"/>
      </rPr>
      <t xml:space="preserve">;</t>
    </r>
    <r>
      <rPr>
        <sz val="9"/>
        <rFont val="Noto Sans"/>
        <family val="2"/>
      </rPr>
      <t xml:space="preserve">从事网络信息、安全、技术应用工作</t>
    </r>
  </si>
  <si>
    <r>
      <rPr>
        <sz val="9"/>
        <rFont val="Noto Sans"/>
        <family val="2"/>
      </rPr>
      <t xml:space="preserve">数学与应用数学</t>
    </r>
    <r>
      <rPr>
        <sz val="9"/>
        <rFont val="宋体"/>
        <family val="0"/>
        <charset val="134"/>
      </rPr>
      <t xml:space="preserve">(B070101),</t>
    </r>
    <r>
      <rPr>
        <sz val="9"/>
        <rFont val="Noto Sans"/>
        <family val="2"/>
      </rPr>
      <t xml:space="preserve">信息与计算科学</t>
    </r>
    <r>
      <rPr>
        <sz val="9"/>
        <rFont val="宋体"/>
        <family val="0"/>
        <charset val="134"/>
      </rPr>
      <t xml:space="preserve">(B070102)</t>
    </r>
  </si>
  <si>
    <t xml:space="preserve">21000062046002</t>
  </si>
  <si>
    <r>
      <rPr>
        <sz val="9"/>
        <rFont val="Noto Sans"/>
        <family val="2"/>
      </rPr>
      <t xml:space="preserve">计算机类</t>
    </r>
    <r>
      <rPr>
        <sz val="9"/>
        <rFont val="宋体"/>
        <family val="0"/>
        <charset val="134"/>
      </rPr>
      <t xml:space="preserve">(B0809)</t>
    </r>
  </si>
  <si>
    <t xml:space="preserve">陆河县公安局</t>
  </si>
  <si>
    <t xml:space="preserve">2100007</t>
  </si>
  <si>
    <t xml:space="preserve">河南派出所一级警员</t>
  </si>
  <si>
    <t xml:space="preserve">21000072045001</t>
  </si>
  <si>
    <t xml:space="preserve">从事基层一线治安管理、巡逻防控工作</t>
  </si>
  <si>
    <t xml:space="preserve">河口派出所一级警员</t>
  </si>
  <si>
    <t xml:space="preserve">21000072045002</t>
  </si>
  <si>
    <r>
      <rPr>
        <sz val="9"/>
        <rFont val="Noto Sans"/>
        <family val="2"/>
      </rPr>
      <t xml:space="preserve">信息通信类职位</t>
    </r>
    <r>
      <rPr>
        <sz val="9"/>
        <rFont val="宋体"/>
        <family val="0"/>
        <charset val="134"/>
      </rPr>
      <t xml:space="preserve">;</t>
    </r>
    <r>
      <rPr>
        <sz val="9"/>
        <rFont val="Noto Sans"/>
        <family val="2"/>
      </rPr>
      <t xml:space="preserve">从事基层信息化管理与维护工作</t>
    </r>
  </si>
  <si>
    <t xml:space="preserve">指挥中心秘书股一级警员</t>
  </si>
  <si>
    <t xml:space="preserve">21000072045003</t>
  </si>
  <si>
    <t xml:space="preserve">从事警力资源管理工作</t>
  </si>
  <si>
    <r>
      <rPr>
        <sz val="9"/>
        <rFont val="Noto Sans"/>
        <family val="2"/>
      </rPr>
      <t xml:space="preserve">人力资源管理</t>
    </r>
    <r>
      <rPr>
        <sz val="9"/>
        <rFont val="宋体"/>
        <family val="0"/>
        <charset val="134"/>
      </rPr>
      <t xml:space="preserve">(B120206),</t>
    </r>
    <r>
      <rPr>
        <sz val="9"/>
        <rFont val="Noto Sans"/>
        <family val="2"/>
      </rPr>
      <t xml:space="preserve">行政管理</t>
    </r>
    <r>
      <rPr>
        <sz val="9"/>
        <rFont val="宋体"/>
        <family val="0"/>
        <charset val="134"/>
      </rPr>
      <t xml:space="preserve">(B120402)</t>
    </r>
  </si>
  <si>
    <t xml:space="preserve">21000072045004</t>
  </si>
  <si>
    <t xml:space="preserve">从事综合、文秘、宣传工作</t>
  </si>
  <si>
    <r>
      <rPr>
        <sz val="9"/>
        <rFont val="Noto Sans"/>
        <family val="2"/>
      </rPr>
      <t xml:space="preserve">中国语言文学类</t>
    </r>
    <r>
      <rPr>
        <sz val="9"/>
        <rFont val="宋体"/>
        <family val="0"/>
        <charset val="134"/>
      </rPr>
      <t xml:space="preserve">(B0501)</t>
    </r>
  </si>
  <si>
    <t xml:space="preserve">21000072045005</t>
  </si>
  <si>
    <r>
      <rPr>
        <sz val="9"/>
        <rFont val="Noto Sans"/>
        <family val="2"/>
      </rPr>
      <t xml:space="preserve">金融财会类职位</t>
    </r>
    <r>
      <rPr>
        <sz val="9"/>
        <rFont val="宋体"/>
        <family val="0"/>
        <charset val="134"/>
      </rPr>
      <t xml:space="preserve">;</t>
    </r>
    <r>
      <rPr>
        <sz val="9"/>
        <rFont val="Noto Sans"/>
        <family val="2"/>
      </rPr>
      <t xml:space="preserve">从事公安财会工作</t>
    </r>
  </si>
  <si>
    <r>
      <rPr>
        <sz val="9"/>
        <rFont val="Noto Sans"/>
        <family val="2"/>
      </rPr>
      <t xml:space="preserve">金融学</t>
    </r>
    <r>
      <rPr>
        <sz val="9"/>
        <rFont val="宋体"/>
        <family val="0"/>
        <charset val="134"/>
      </rPr>
      <t xml:space="preserve">(B020301),</t>
    </r>
    <r>
      <rPr>
        <sz val="9"/>
        <rFont val="Noto Sans"/>
        <family val="2"/>
      </rPr>
      <t xml:space="preserve">金融工程</t>
    </r>
    <r>
      <rPr>
        <sz val="9"/>
        <rFont val="宋体"/>
        <family val="0"/>
        <charset val="134"/>
      </rPr>
      <t xml:space="preserve">(B020302),</t>
    </r>
    <r>
      <rPr>
        <sz val="9"/>
        <rFont val="Noto Sans"/>
        <family val="2"/>
      </rPr>
      <t xml:space="preserve">金融数学</t>
    </r>
    <r>
      <rPr>
        <sz val="9"/>
        <rFont val="宋体"/>
        <family val="0"/>
        <charset val="134"/>
      </rPr>
      <t xml:space="preserve">(B020305),</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si>
  <si>
    <t xml:space="preserve">21000072046001</t>
  </si>
  <si>
    <r>
      <rPr>
        <sz val="9"/>
        <rFont val="Noto Sans"/>
        <family val="2"/>
      </rPr>
      <t xml:space="preserve">痕迹检验类职位</t>
    </r>
    <r>
      <rPr>
        <sz val="9"/>
        <rFont val="宋体"/>
        <family val="0"/>
        <charset val="134"/>
      </rPr>
      <t xml:space="preserve">;</t>
    </r>
    <r>
      <rPr>
        <sz val="9"/>
        <rFont val="Noto Sans"/>
        <family val="2"/>
      </rPr>
      <t xml:space="preserve">从事痕迹检验工作</t>
    </r>
  </si>
  <si>
    <r>
      <rPr>
        <sz val="9"/>
        <rFont val="Noto Sans"/>
        <family val="2"/>
      </rPr>
      <t xml:space="preserve">刑事科学技术</t>
    </r>
    <r>
      <rPr>
        <sz val="9"/>
        <rFont val="宋体"/>
        <family val="0"/>
        <charset val="134"/>
      </rPr>
      <t xml:space="preserve">(B083101),</t>
    </r>
    <r>
      <rPr>
        <sz val="9"/>
        <rFont val="Noto Sans"/>
        <family val="2"/>
      </rPr>
      <t xml:space="preserve">公安视听技术</t>
    </r>
    <r>
      <rPr>
        <sz val="9"/>
        <rFont val="宋体"/>
        <family val="0"/>
        <charset val="134"/>
      </rPr>
      <t xml:space="preserve">(B083105)</t>
    </r>
  </si>
  <si>
    <t xml:space="preserve">陆丰市公安森林分局</t>
  </si>
  <si>
    <t xml:space="preserve">2100011</t>
  </si>
  <si>
    <t xml:space="preserve">治安股一级警员</t>
  </si>
  <si>
    <t xml:space="preserve">21000112045001</t>
  </si>
  <si>
    <t xml:space="preserve">从事森林、治安管理、林业执法工作</t>
  </si>
  <si>
    <r>
      <rPr>
        <sz val="9"/>
        <rFont val="宋体"/>
        <family val="0"/>
        <charset val="134"/>
      </rPr>
      <t xml:space="preserve">06</t>
    </r>
    <r>
      <rPr>
        <sz val="9"/>
        <rFont val="Noto Sans"/>
        <family val="2"/>
      </rPr>
      <t xml:space="preserve">法律类</t>
    </r>
  </si>
  <si>
    <t xml:space="preserve">博美派出所一级警员</t>
  </si>
  <si>
    <t xml:space="preserve">21000112045002</t>
  </si>
  <si>
    <t xml:space="preserve">从事森林治安管理、林业行政执法工作</t>
  </si>
  <si>
    <r>
      <rPr>
        <sz val="9"/>
        <rFont val="宋体"/>
        <family val="0"/>
        <charset val="134"/>
      </rPr>
      <t xml:space="preserve">06</t>
    </r>
    <r>
      <rPr>
        <sz val="9"/>
        <rFont val="Noto Sans"/>
        <family val="2"/>
      </rPr>
      <t xml:space="preserve">法律类</t>
    </r>
    <r>
      <rPr>
        <sz val="9"/>
        <rFont val="宋体"/>
        <family val="0"/>
        <charset val="134"/>
      </rPr>
      <t xml:space="preserve">, 19</t>
    </r>
    <r>
      <rPr>
        <sz val="9"/>
        <rFont val="Noto Sans"/>
        <family val="2"/>
      </rPr>
      <t xml:space="preserve">治安国防类</t>
    </r>
  </si>
  <si>
    <r>
      <rPr>
        <sz val="20"/>
        <rFont val="Noto Sans"/>
        <family val="2"/>
      </rPr>
      <t xml:space="preserve">广东省各级人民法院</t>
    </r>
    <r>
      <rPr>
        <sz val="20"/>
        <rFont val="华文中宋"/>
        <family val="0"/>
        <charset val="134"/>
      </rPr>
      <t xml:space="preserve">2020</t>
    </r>
    <r>
      <rPr>
        <sz val="20"/>
        <rFont val="Noto Sans"/>
        <family val="2"/>
      </rPr>
      <t xml:space="preserve">年考试录用公务员职位表</t>
    </r>
  </si>
  <si>
    <t xml:space="preserve">成功缴费人数</t>
  </si>
  <si>
    <t xml:space="preserve">汕尾市中级人民法院</t>
  </si>
  <si>
    <t xml:space="preserve">3100001</t>
  </si>
  <si>
    <t xml:space="preserve">31000012048001</t>
  </si>
  <si>
    <t xml:space="preserve">法院司法行政职位</t>
  </si>
  <si>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si>
  <si>
    <t xml:space="preserve">司法行政装备管理科一级科员</t>
  </si>
  <si>
    <t xml:space="preserve">31000012048002</t>
  </si>
  <si>
    <r>
      <rPr>
        <sz val="9"/>
        <rFont val="Noto Sans"/>
        <family val="2"/>
      </rPr>
      <t xml:space="preserve">会计学</t>
    </r>
    <r>
      <rPr>
        <sz val="9"/>
        <rFont val="宋体"/>
        <family val="0"/>
        <charset val="134"/>
      </rPr>
      <t xml:space="preserve">(A120201),</t>
    </r>
    <r>
      <rPr>
        <sz val="9"/>
        <rFont val="Noto Sans"/>
        <family val="2"/>
      </rPr>
      <t xml:space="preserve">会计硕士（专业硕士）</t>
    </r>
    <r>
      <rPr>
        <sz val="9"/>
        <rFont val="宋体"/>
        <family val="0"/>
        <charset val="134"/>
      </rPr>
      <t xml:space="preserve">(A120206)</t>
    </r>
  </si>
  <si>
    <t xml:space="preserve">31000012048003</t>
  </si>
  <si>
    <t xml:space="preserve">从事信息技术工作</t>
  </si>
  <si>
    <r>
      <rPr>
        <sz val="9"/>
        <rFont val="Noto Sans"/>
        <family val="2"/>
      </rPr>
      <t xml:space="preserve">计算机科学与技术</t>
    </r>
    <r>
      <rPr>
        <sz val="9"/>
        <rFont val="宋体"/>
        <family val="0"/>
        <charset val="134"/>
      </rPr>
      <t xml:space="preserve">(A0812)</t>
    </r>
  </si>
  <si>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r>
      <rPr>
        <sz val="9"/>
        <rFont val="Noto Sans"/>
        <family val="2"/>
      </rPr>
      <t xml:space="preserve">网络工程</t>
    </r>
    <r>
      <rPr>
        <sz val="9"/>
        <rFont val="宋体"/>
        <family val="0"/>
        <charset val="134"/>
      </rPr>
      <t xml:space="preserve">(B080903)</t>
    </r>
  </si>
  <si>
    <t xml:space="preserve">司法警察支队一级警员</t>
  </si>
  <si>
    <t xml:space="preserve">31000012049001</t>
  </si>
  <si>
    <t xml:space="preserve">从事押解、值勤、庭审安保等工作</t>
  </si>
  <si>
    <t xml:space="preserve">法院司法警察职位</t>
  </si>
  <si>
    <r>
      <rPr>
        <sz val="9"/>
        <rFont val="Noto Sans"/>
        <family val="2"/>
      </rPr>
      <t xml:space="preserve">公安学类</t>
    </r>
    <r>
      <rPr>
        <sz val="9"/>
        <rFont val="宋体"/>
        <family val="0"/>
        <charset val="134"/>
      </rPr>
      <t xml:space="preserve">(B0306)</t>
    </r>
  </si>
  <si>
    <t xml:space="preserve">汕尾市城区人民法院</t>
  </si>
  <si>
    <t xml:space="preserve">3100002</t>
  </si>
  <si>
    <t xml:space="preserve">审判管理办公室（研究室）一级科员</t>
  </si>
  <si>
    <t xml:space="preserve">31000022048001</t>
  </si>
  <si>
    <t xml:space="preserve">从事文案起草、法院门户网站管理等工作</t>
  </si>
  <si>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计算机类</t>
    </r>
    <r>
      <rPr>
        <sz val="9"/>
        <rFont val="宋体"/>
        <family val="0"/>
        <charset val="134"/>
      </rPr>
      <t xml:space="preserve">(B0809)</t>
    </r>
  </si>
  <si>
    <t xml:space="preserve">综合办公室（司法警察大队）一级警员</t>
  </si>
  <si>
    <t xml:space="preserve">31000022049001</t>
  </si>
  <si>
    <t xml:space="preserve">从事押解、法庭安全保卫等工作</t>
  </si>
  <si>
    <r>
      <rPr>
        <sz val="9"/>
        <rFont val="Noto Sans"/>
        <family val="2"/>
      </rPr>
      <t xml:space="preserve">法学类</t>
    </r>
    <r>
      <rPr>
        <sz val="9"/>
        <rFont val="宋体"/>
        <family val="0"/>
        <charset val="134"/>
      </rPr>
      <t xml:space="preserve">(B0301),</t>
    </r>
    <r>
      <rPr>
        <sz val="9"/>
        <rFont val="Noto Sans"/>
        <family val="2"/>
      </rPr>
      <t xml:space="preserve">公安学类</t>
    </r>
    <r>
      <rPr>
        <sz val="9"/>
        <rFont val="宋体"/>
        <family val="0"/>
        <charset val="134"/>
      </rPr>
      <t xml:space="preserve">(B0306),</t>
    </r>
    <r>
      <rPr>
        <sz val="9"/>
        <rFont val="Noto Sans"/>
        <family val="2"/>
      </rPr>
      <t xml:space="preserve">体育学类</t>
    </r>
    <r>
      <rPr>
        <sz val="9"/>
        <rFont val="宋体"/>
        <family val="0"/>
        <charset val="134"/>
      </rPr>
      <t xml:space="preserve">(B0403)</t>
    </r>
  </si>
  <si>
    <t xml:space="preserve">海丰县人民法院</t>
  </si>
  <si>
    <t xml:space="preserve">3100003</t>
  </si>
  <si>
    <t xml:space="preserve">审判业务庭五级法官助理</t>
  </si>
  <si>
    <t xml:space="preserve">31000032047001</t>
  </si>
  <si>
    <t xml:space="preserve">从事审判辅助工作</t>
  </si>
  <si>
    <t xml:space="preserve">法院法官助理职位</t>
  </si>
  <si>
    <r>
      <rPr>
        <sz val="9"/>
        <rFont val="Noto Sans"/>
        <family val="2"/>
      </rPr>
      <t xml:space="preserve">通过法律职业资格考试（国家司法考试）</t>
    </r>
    <r>
      <rPr>
        <sz val="9"/>
        <rFont val="宋体"/>
        <family val="0"/>
        <charset val="134"/>
      </rPr>
      <t xml:space="preserve">;</t>
    </r>
    <r>
      <rPr>
        <sz val="9"/>
        <rFont val="Noto Sans"/>
        <family val="2"/>
      </rPr>
      <t xml:space="preserve">全日制普通高等学校毕业</t>
    </r>
  </si>
  <si>
    <t xml:space="preserve">31000032047002</t>
  </si>
  <si>
    <t xml:space="preserve">政治部一级科员</t>
  </si>
  <si>
    <t xml:space="preserve">31000032048001</t>
  </si>
  <si>
    <t xml:space="preserve">从事司法行政工作</t>
  </si>
  <si>
    <t xml:space="preserve">陆丰市人民法院</t>
  </si>
  <si>
    <t xml:space="preserve">3100004</t>
  </si>
  <si>
    <t xml:space="preserve">刑事审判庭五级法官助理</t>
  </si>
  <si>
    <t xml:space="preserve">31000042047001</t>
  </si>
  <si>
    <r>
      <rPr>
        <sz val="9"/>
        <rFont val="Noto Sans"/>
        <family val="2"/>
      </rPr>
      <t xml:space="preserve">通过法律职业资格考试（国家司法考试），未通过的录用后需在录用单位工作满</t>
    </r>
    <r>
      <rPr>
        <sz val="9"/>
        <rFont val="宋体"/>
        <family val="0"/>
        <charset val="134"/>
      </rPr>
      <t xml:space="preserve">5</t>
    </r>
    <r>
      <rPr>
        <sz val="9"/>
        <rFont val="Noto Sans"/>
        <family val="2"/>
      </rPr>
      <t xml:space="preserve">年</t>
    </r>
    <r>
      <rPr>
        <sz val="9"/>
        <rFont val="宋体"/>
        <family val="0"/>
        <charset val="134"/>
      </rPr>
      <t xml:space="preserve">;</t>
    </r>
    <r>
      <rPr>
        <sz val="9"/>
        <rFont val="Noto Sans"/>
        <family val="2"/>
      </rPr>
      <t xml:space="preserve">全日制普通高等学校毕业</t>
    </r>
  </si>
  <si>
    <t xml:space="preserve">民事审判二庭五级法官助理</t>
  </si>
  <si>
    <t xml:space="preserve">31000042047002</t>
  </si>
  <si>
    <t xml:space="preserve">执行局五级法官助理</t>
  </si>
  <si>
    <t xml:space="preserve">31000042047003</t>
  </si>
  <si>
    <t xml:space="preserve">31000042048001</t>
  </si>
  <si>
    <t xml:space="preserve">从事人事、党务、文字材料写作等工作</t>
  </si>
  <si>
    <r>
      <rPr>
        <sz val="9"/>
        <rFont val="Noto Sans"/>
        <family val="2"/>
      </rPr>
      <t xml:space="preserve">中国语言文学</t>
    </r>
    <r>
      <rPr>
        <sz val="9"/>
        <rFont val="宋体"/>
        <family val="0"/>
        <charset val="134"/>
      </rPr>
      <t xml:space="preserve">(A0501)</t>
    </r>
  </si>
  <si>
    <t xml:space="preserve">陆河县人民法院</t>
  </si>
  <si>
    <t xml:space="preserve">3100005</t>
  </si>
  <si>
    <t xml:space="preserve">综合审判庭五级法官助理</t>
  </si>
  <si>
    <t xml:space="preserve">31000052047001</t>
  </si>
  <si>
    <t xml:space="preserve">31000052048001</t>
  </si>
  <si>
    <r>
      <rPr>
        <sz val="20"/>
        <rFont val="Noto Sans"/>
        <family val="2"/>
      </rPr>
      <t xml:space="preserve">广东省各级人民检察院</t>
    </r>
    <r>
      <rPr>
        <sz val="20"/>
        <rFont val="华文中宋"/>
        <family val="0"/>
        <charset val="134"/>
      </rPr>
      <t xml:space="preserve">2020</t>
    </r>
    <r>
      <rPr>
        <sz val="20"/>
        <rFont val="Noto Sans"/>
        <family val="2"/>
      </rPr>
      <t xml:space="preserve">年考试录用公务员职位表</t>
    </r>
  </si>
  <si>
    <t xml:space="preserve">汕尾市人民检察院</t>
  </si>
  <si>
    <t xml:space="preserve">4100001</t>
  </si>
  <si>
    <r>
      <rPr>
        <sz val="9"/>
        <rFont val="Noto Sans"/>
        <family val="2"/>
      </rPr>
      <t xml:space="preserve">检察业务岗</t>
    </r>
    <r>
      <rPr>
        <sz val="9"/>
        <rFont val="宋体"/>
        <family val="0"/>
        <charset val="134"/>
      </rPr>
      <t xml:space="preserve">A</t>
    </r>
    <r>
      <rPr>
        <sz val="9"/>
        <rFont val="Noto Sans"/>
        <family val="2"/>
      </rPr>
      <t xml:space="preserve">五级检察官助理</t>
    </r>
  </si>
  <si>
    <t xml:space="preserve">41000012050001</t>
  </si>
  <si>
    <t xml:space="preserve">从事检察业务工作</t>
  </si>
  <si>
    <t xml:space="preserve">检察院检察官助理职位</t>
  </si>
  <si>
    <r>
      <rPr>
        <sz val="9"/>
        <rFont val="Noto Sans"/>
        <family val="2"/>
      </rPr>
      <t xml:space="preserve">男性</t>
    </r>
    <r>
      <rPr>
        <sz val="9"/>
        <rFont val="宋体"/>
        <family val="0"/>
        <charset val="134"/>
      </rPr>
      <t xml:space="preserve">;</t>
    </r>
    <r>
      <rPr>
        <sz val="9"/>
        <rFont val="Noto Sans"/>
        <family val="2"/>
      </rPr>
      <t xml:space="preserve">通过法律职业资格考试（国家司法考试），未通过的录用后需在录用单位工作满</t>
    </r>
    <r>
      <rPr>
        <sz val="9"/>
        <rFont val="宋体"/>
        <family val="0"/>
        <charset val="134"/>
      </rPr>
      <t xml:space="preserve">5</t>
    </r>
    <r>
      <rPr>
        <sz val="9"/>
        <rFont val="Noto Sans"/>
        <family val="2"/>
      </rPr>
      <t xml:space="preserve">年</t>
    </r>
    <r>
      <rPr>
        <sz val="9"/>
        <rFont val="宋体"/>
        <family val="0"/>
        <charset val="134"/>
      </rPr>
      <t xml:space="preserve">;</t>
    </r>
    <r>
      <rPr>
        <sz val="9"/>
        <rFont val="Noto Sans"/>
        <family val="2"/>
      </rPr>
      <t xml:space="preserve">全日制普通高等学校毕业</t>
    </r>
  </si>
  <si>
    <t xml:space="preserve">41000012050002</t>
  </si>
  <si>
    <r>
      <rPr>
        <sz val="9"/>
        <rFont val="Noto Sans"/>
        <family val="2"/>
      </rPr>
      <t xml:space="preserve">女性</t>
    </r>
    <r>
      <rPr>
        <sz val="9"/>
        <rFont val="宋体"/>
        <family val="0"/>
        <charset val="134"/>
      </rPr>
      <t xml:space="preserve">;</t>
    </r>
    <r>
      <rPr>
        <sz val="9"/>
        <rFont val="Noto Sans"/>
        <family val="2"/>
      </rPr>
      <t xml:space="preserve">通过法律职业资格考试（国家司法考试），未通过的录用后需在录用单位工作满</t>
    </r>
    <r>
      <rPr>
        <sz val="9"/>
        <rFont val="宋体"/>
        <family val="0"/>
        <charset val="134"/>
      </rPr>
      <t xml:space="preserve">5</t>
    </r>
    <r>
      <rPr>
        <sz val="9"/>
        <rFont val="Noto Sans"/>
        <family val="2"/>
      </rPr>
      <t xml:space="preserve">年</t>
    </r>
    <r>
      <rPr>
        <sz val="9"/>
        <rFont val="宋体"/>
        <family val="0"/>
        <charset val="134"/>
      </rPr>
      <t xml:space="preserve">;</t>
    </r>
    <r>
      <rPr>
        <sz val="9"/>
        <rFont val="Noto Sans"/>
        <family val="2"/>
      </rPr>
      <t xml:space="preserve">全日制普通高等学校毕业</t>
    </r>
  </si>
  <si>
    <r>
      <rPr>
        <sz val="9"/>
        <rFont val="Noto Sans"/>
        <family val="2"/>
      </rPr>
      <t xml:space="preserve">检察业务岗</t>
    </r>
    <r>
      <rPr>
        <sz val="9"/>
        <rFont val="宋体"/>
        <family val="0"/>
        <charset val="134"/>
      </rPr>
      <t xml:space="preserve">B</t>
    </r>
    <r>
      <rPr>
        <sz val="9"/>
        <rFont val="Noto Sans"/>
        <family val="2"/>
      </rPr>
      <t xml:space="preserve">五级检察官助理</t>
    </r>
  </si>
  <si>
    <t xml:space="preserve">41000012050003</t>
  </si>
  <si>
    <t xml:space="preserve">41000012050004</t>
  </si>
  <si>
    <t xml:space="preserve">41000012051001</t>
  </si>
  <si>
    <t xml:space="preserve">从事新闻宣传、网络舆情等工作</t>
  </si>
  <si>
    <t xml:space="preserve">检察院司法行政职位</t>
  </si>
  <si>
    <r>
      <rPr>
        <sz val="9"/>
        <rFont val="Noto Sans"/>
        <family val="2"/>
      </rPr>
      <t xml:space="preserve">汉语言文学</t>
    </r>
    <r>
      <rPr>
        <sz val="9"/>
        <rFont val="宋体"/>
        <family val="0"/>
        <charset val="134"/>
      </rPr>
      <t xml:space="preserve">(B050101),</t>
    </r>
    <r>
      <rPr>
        <sz val="9"/>
        <rFont val="Noto Sans"/>
        <family val="2"/>
      </rPr>
      <t xml:space="preserve">新闻学</t>
    </r>
    <r>
      <rPr>
        <sz val="9"/>
        <rFont val="宋体"/>
        <family val="0"/>
        <charset val="134"/>
      </rPr>
      <t xml:space="preserve">(B050301),</t>
    </r>
    <r>
      <rPr>
        <sz val="9"/>
        <rFont val="Noto Sans"/>
        <family val="2"/>
      </rPr>
      <t xml:space="preserve">网络与新媒体</t>
    </r>
    <r>
      <rPr>
        <sz val="9"/>
        <rFont val="宋体"/>
        <family val="0"/>
        <charset val="134"/>
      </rPr>
      <t xml:space="preserve">(B050306)</t>
    </r>
  </si>
  <si>
    <t xml:space="preserve">计划财务装备科一级科员</t>
  </si>
  <si>
    <t xml:space="preserve">41000012051002</t>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si>
  <si>
    <t xml:space="preserve">汕尾市城区人民检察院</t>
  </si>
  <si>
    <t xml:space="preserve">4100002</t>
  </si>
  <si>
    <t xml:space="preserve">检察业务岗五级检察官助理</t>
  </si>
  <si>
    <t xml:space="preserve">41000022050001</t>
  </si>
  <si>
    <r>
      <rPr>
        <sz val="9"/>
        <rFont val="Noto Sans"/>
        <family val="2"/>
      </rPr>
      <t xml:space="preserve">男性</t>
    </r>
    <r>
      <rPr>
        <sz val="9"/>
        <rFont val="宋体"/>
        <family val="0"/>
        <charset val="134"/>
      </rPr>
      <t xml:space="preserve">;</t>
    </r>
    <r>
      <rPr>
        <sz val="9"/>
        <rFont val="Noto Sans"/>
        <family val="2"/>
      </rPr>
      <t xml:space="preserve">通过法律职业资格考试（国家司法考试）</t>
    </r>
    <r>
      <rPr>
        <sz val="9"/>
        <rFont val="宋体"/>
        <family val="0"/>
        <charset val="134"/>
      </rPr>
      <t xml:space="preserve">;</t>
    </r>
    <r>
      <rPr>
        <sz val="9"/>
        <rFont val="Noto Sans"/>
        <family val="2"/>
      </rPr>
      <t xml:space="preserve">全日制普通高等学校毕业</t>
    </r>
  </si>
  <si>
    <t xml:space="preserve">41000022050002</t>
  </si>
  <si>
    <r>
      <rPr>
        <sz val="9"/>
        <rFont val="Noto Sans"/>
        <family val="2"/>
      </rPr>
      <t xml:space="preserve">女性</t>
    </r>
    <r>
      <rPr>
        <sz val="9"/>
        <rFont val="宋体"/>
        <family val="0"/>
        <charset val="134"/>
      </rPr>
      <t xml:space="preserve">;</t>
    </r>
    <r>
      <rPr>
        <sz val="9"/>
        <rFont val="Noto Sans"/>
        <family val="2"/>
      </rPr>
      <t xml:space="preserve">通过法律职业资格考试（国家司法考试）</t>
    </r>
    <r>
      <rPr>
        <sz val="9"/>
        <rFont val="宋体"/>
        <family val="0"/>
        <charset val="134"/>
      </rPr>
      <t xml:space="preserve">;</t>
    </r>
    <r>
      <rPr>
        <sz val="9"/>
        <rFont val="Noto Sans"/>
        <family val="2"/>
      </rPr>
      <t xml:space="preserve">全日制普通高等学校毕业</t>
    </r>
  </si>
  <si>
    <t xml:space="preserve">41000022050003</t>
  </si>
  <si>
    <t xml:space="preserve">司法警察大队一级警员</t>
  </si>
  <si>
    <t xml:space="preserve">41000022052001</t>
  </si>
  <si>
    <t xml:space="preserve">从事司法警察工作</t>
  </si>
  <si>
    <t xml:space="preserve">检察院司法警察职位</t>
  </si>
  <si>
    <t xml:space="preserve">陆丰市人民检察院</t>
  </si>
  <si>
    <t xml:space="preserve">4100004</t>
  </si>
  <si>
    <t xml:space="preserve">第一检察部五级检察官助理</t>
  </si>
  <si>
    <t xml:space="preserve">41000042050001</t>
  </si>
  <si>
    <t xml:space="preserve">第二检察部五级检察官助理</t>
  </si>
  <si>
    <t xml:space="preserve">41000042050002</t>
  </si>
  <si>
    <t xml:space="preserve">第四检察部五级检察官助理</t>
  </si>
  <si>
    <t xml:space="preserve">41000042050003</t>
  </si>
  <si>
    <t xml:space="preserve">陆河县人民检察院</t>
  </si>
  <si>
    <t xml:space="preserve">4100005</t>
  </si>
  <si>
    <t xml:space="preserve">第三检察部五级检察官助理</t>
  </si>
  <si>
    <t xml:space="preserve">41000052050001</t>
  </si>
  <si>
    <t xml:space="preserve">41000052051001</t>
  </si>
  <si>
    <r>
      <rPr>
        <sz val="18"/>
        <rFont val="Noto Sans"/>
        <family val="2"/>
      </rPr>
      <t xml:space="preserve">广东省监狱、戒毒管理机关</t>
    </r>
    <r>
      <rPr>
        <sz val="18"/>
        <rFont val="华文中宋"/>
        <family val="0"/>
        <charset val="134"/>
      </rPr>
      <t xml:space="preserve">2020</t>
    </r>
    <r>
      <rPr>
        <sz val="18"/>
        <rFont val="Noto Sans"/>
        <family val="2"/>
      </rPr>
      <t xml:space="preserve">年考试录用公务员（人民警察）职位表</t>
    </r>
  </si>
  <si>
    <t xml:space="preserve">汕尾市强制隔离戒毒所</t>
  </si>
  <si>
    <t xml:space="preserve">5100001</t>
  </si>
  <si>
    <t xml:space="preserve">出入所大队一级警员</t>
  </si>
  <si>
    <t xml:space="preserve">51000012053001</t>
  </si>
  <si>
    <r>
      <rPr>
        <sz val="9"/>
        <color rgb="FF000000"/>
        <rFont val="Noto Sans"/>
        <family val="2"/>
      </rPr>
      <t xml:space="preserve">信息通信类职位</t>
    </r>
    <r>
      <rPr>
        <sz val="9"/>
        <color rgb="FF000000"/>
        <rFont val="宋体"/>
        <family val="0"/>
        <charset val="134"/>
      </rPr>
      <t xml:space="preserve">;</t>
    </r>
    <r>
      <rPr>
        <sz val="9"/>
        <color rgb="FF000000"/>
        <rFont val="Noto Sans"/>
        <family val="2"/>
      </rPr>
      <t xml:space="preserve">从事戒毒人员信息技术管理工作</t>
    </r>
  </si>
  <si>
    <t xml:space="preserve">二大队一级警员</t>
  </si>
  <si>
    <t xml:space="preserve">51000012053002</t>
  </si>
  <si>
    <r>
      <rPr>
        <sz val="9"/>
        <color rgb="FF000000"/>
        <rFont val="Noto Sans"/>
        <family val="2"/>
      </rPr>
      <t xml:space="preserve">司法行政部门心理矫正类职位</t>
    </r>
    <r>
      <rPr>
        <sz val="9"/>
        <color rgb="FF000000"/>
        <rFont val="宋体"/>
        <family val="0"/>
        <charset val="134"/>
      </rPr>
      <t xml:space="preserve">;</t>
    </r>
    <r>
      <rPr>
        <sz val="9"/>
        <color rgb="FF000000"/>
        <rFont val="Noto Sans"/>
        <family val="2"/>
      </rPr>
      <t xml:space="preserve">从事戒毒人员心理矫治、康复教育等工作</t>
    </r>
  </si>
  <si>
    <r>
      <rPr>
        <sz val="9"/>
        <color rgb="FF000000"/>
        <rFont val="Noto Sans"/>
        <family val="2"/>
      </rPr>
      <t xml:space="preserve">教育康复学</t>
    </r>
    <r>
      <rPr>
        <sz val="9"/>
        <color rgb="FF000000"/>
        <rFont val="宋体"/>
        <family val="0"/>
        <charset val="134"/>
      </rPr>
      <t xml:space="preserve">(B040110),</t>
    </r>
    <r>
      <rPr>
        <sz val="9"/>
        <color rgb="FF000000"/>
        <rFont val="Noto Sans"/>
        <family val="2"/>
      </rPr>
      <t xml:space="preserve">心理学类</t>
    </r>
    <r>
      <rPr>
        <sz val="9"/>
        <color rgb="FF000000"/>
        <rFont val="宋体"/>
        <family val="0"/>
        <charset val="134"/>
      </rPr>
      <t xml:space="preserve">(B0402)</t>
    </r>
  </si>
  <si>
    <t xml:space="preserve">一大队一级警员</t>
  </si>
  <si>
    <t xml:space="preserve">51000012053003</t>
  </si>
  <si>
    <t xml:space="preserve">从事戒毒人员教育管理工作</t>
  </si>
  <si>
    <r>
      <rPr>
        <sz val="9"/>
        <color rgb="FF000000"/>
        <rFont val="Noto Sans"/>
        <family val="2"/>
      </rPr>
      <t xml:space="preserve">男性</t>
    </r>
    <r>
      <rPr>
        <sz val="9"/>
        <color rgb="FF000000"/>
        <rFont val="宋体"/>
        <family val="0"/>
        <charset val="134"/>
      </rPr>
      <t xml:space="preserve">;</t>
    </r>
    <r>
      <rPr>
        <sz val="9"/>
        <color rgb="FF000000"/>
        <rFont val="Noto Sans"/>
        <family val="2"/>
      </rPr>
      <t xml:space="preserve">通过法律职业资格考试（国家司法考试）</t>
    </r>
  </si>
  <si>
    <t xml:space="preserve">51000012053004</t>
  </si>
  <si>
    <t xml:space="preserve">从事负责财政、会计等管理工作</t>
  </si>
  <si>
    <r>
      <rPr>
        <sz val="9"/>
        <color rgb="FF000000"/>
        <rFont val="Noto Sans"/>
        <family val="2"/>
      </rPr>
      <t xml:space="preserve">财政学类</t>
    </r>
    <r>
      <rPr>
        <sz val="9"/>
        <color rgb="FF000000"/>
        <rFont val="宋体"/>
        <family val="0"/>
        <charset val="134"/>
      </rPr>
      <t xml:space="preserve">(B0202)</t>
    </r>
  </si>
  <si>
    <t xml:space="preserve">51000012053005</t>
  </si>
  <si>
    <t xml:space="preserve">从事戒毒人员政治思想、管理工作</t>
  </si>
  <si>
    <t xml:space="preserve">51000012053006</t>
  </si>
  <si>
    <t xml:space="preserve">从事戒毒人员习艺技术质量检测和管理工作</t>
  </si>
  <si>
    <r>
      <rPr>
        <sz val="9"/>
        <color rgb="FF000000"/>
        <rFont val="Noto Sans"/>
        <family val="2"/>
      </rPr>
      <t xml:space="preserve">设计学类</t>
    </r>
    <r>
      <rPr>
        <sz val="9"/>
        <color rgb="FF000000"/>
        <rFont val="宋体"/>
        <family val="0"/>
        <charset val="134"/>
      </rPr>
      <t xml:space="preserve">(B0508)</t>
    </r>
  </si>
  <si>
    <r>
      <rPr>
        <b val="true"/>
        <sz val="22"/>
        <color rgb="FF000000"/>
        <rFont val="Noto Sans"/>
        <family val="2"/>
      </rPr>
      <t xml:space="preserve">东西两翼地区和北部生态发展区乡镇机关
</t>
    </r>
    <r>
      <rPr>
        <b val="true"/>
        <sz val="22"/>
        <color rgb="FF000000"/>
        <rFont val="华文中宋"/>
        <family val="0"/>
        <charset val="134"/>
      </rPr>
      <t xml:space="preserve">2020</t>
    </r>
    <r>
      <rPr>
        <b val="true"/>
        <sz val="22"/>
        <color rgb="FF000000"/>
        <rFont val="Noto Sans"/>
        <family val="2"/>
      </rPr>
      <t xml:space="preserve">年招录公务员职位表
</t>
    </r>
    <r>
      <rPr>
        <sz val="16"/>
        <color rgb="FF000000"/>
        <rFont val="Noto Sans"/>
        <family val="2"/>
      </rPr>
      <t xml:space="preserve">第二项：从本市大专以上学历人员中招录乡镇公务员</t>
    </r>
  </si>
  <si>
    <t xml:space="preserve">报考
条件</t>
  </si>
  <si>
    <r>
      <rPr>
        <sz val="11"/>
        <rFont val="Times New Roman"/>
        <family val="1"/>
      </rPr>
      <t xml:space="preserve">1</t>
    </r>
    <r>
      <rPr>
        <sz val="11"/>
        <rFont val="Noto Sans"/>
        <family val="2"/>
      </rPr>
      <t xml:space="preserve">．年龄</t>
    </r>
    <r>
      <rPr>
        <sz val="11"/>
        <rFont val="Times New Roman"/>
        <family val="1"/>
      </rPr>
      <t xml:space="preserve">18</t>
    </r>
    <r>
      <rPr>
        <sz val="11"/>
        <rFont val="Noto Sans"/>
        <family val="2"/>
      </rPr>
      <t xml:space="preserve">至</t>
    </r>
    <r>
      <rPr>
        <sz val="11"/>
        <rFont val="Times New Roman"/>
        <family val="1"/>
      </rPr>
      <t xml:space="preserve">35</t>
    </r>
    <r>
      <rPr>
        <sz val="11"/>
        <rFont val="Noto Sans"/>
        <family val="2"/>
      </rPr>
      <t xml:space="preserve">周岁，</t>
    </r>
    <r>
      <rPr>
        <sz val="11"/>
        <rFont val="Times New Roman"/>
        <family val="1"/>
      </rPr>
      <t xml:space="preserve">2020</t>
    </r>
    <r>
      <rPr>
        <sz val="11"/>
        <rFont val="Noto Sans"/>
        <family val="2"/>
      </rPr>
      <t xml:space="preserve">年应届硕士、博士研究生（非在职）年龄放宽到</t>
    </r>
    <r>
      <rPr>
        <sz val="11"/>
        <rFont val="Times New Roman"/>
        <family val="1"/>
      </rPr>
      <t xml:space="preserve">40</t>
    </r>
    <r>
      <rPr>
        <sz val="11"/>
        <rFont val="Noto Sans"/>
        <family val="2"/>
      </rPr>
      <t xml:space="preserve">周岁；
</t>
    </r>
    <r>
      <rPr>
        <sz val="11"/>
        <rFont val="Times New Roman"/>
        <family val="1"/>
      </rPr>
      <t xml:space="preserve">2</t>
    </r>
    <r>
      <rPr>
        <sz val="11"/>
        <rFont val="Noto Sans"/>
        <family val="2"/>
      </rPr>
      <t xml:space="preserve">．大专以上学历，专业不限；
</t>
    </r>
    <r>
      <rPr>
        <sz val="11"/>
        <rFont val="Times New Roman"/>
        <family val="1"/>
      </rPr>
      <t xml:space="preserve">3</t>
    </r>
    <r>
      <rPr>
        <sz val="11"/>
        <rFont val="Noto Sans"/>
        <family val="2"/>
      </rPr>
      <t xml:space="preserve">．属职位所在地级市生源，或本人、父母、配偶中一方户口在职位所在地级市，或在职位所在市累计工作（含入当地社保）</t>
    </r>
    <r>
      <rPr>
        <sz val="11"/>
        <rFont val="宋体"/>
        <family val="0"/>
        <charset val="134"/>
      </rPr>
      <t xml:space="preserve">5</t>
    </r>
    <r>
      <rPr>
        <sz val="11"/>
        <rFont val="Noto Sans"/>
        <family val="2"/>
      </rPr>
      <t xml:space="preserve">年以上。</t>
    </r>
  </si>
  <si>
    <t xml:space="preserve">配套
措施</t>
  </si>
  <si>
    <r>
      <rPr>
        <sz val="11"/>
        <rFont val="Noto Sans"/>
        <family val="2"/>
      </rPr>
      <t xml:space="preserve">录用后需在职位所在县的乡镇工作</t>
    </r>
    <r>
      <rPr>
        <sz val="11"/>
        <rFont val="宋体"/>
        <family val="0"/>
        <charset val="134"/>
      </rPr>
      <t xml:space="preserve">5</t>
    </r>
    <r>
      <rPr>
        <sz val="11"/>
        <rFont val="Noto Sans"/>
        <family val="2"/>
      </rPr>
      <t xml:space="preserve">年，其间上级机关一般不得借调和选调。</t>
    </r>
  </si>
  <si>
    <t xml:space="preserve">招录主管部门</t>
  </si>
  <si>
    <t xml:space="preserve">部门
代码</t>
  </si>
  <si>
    <t xml:space="preserve">是否限应届
毕业生报考</t>
  </si>
  <si>
    <t xml:space="preserve">汕尾市城区</t>
  </si>
  <si>
    <t xml:space="preserve">6100001</t>
  </si>
  <si>
    <r>
      <rPr>
        <sz val="9"/>
        <color rgb="FF000000"/>
        <rFont val="Noto Sans"/>
        <family val="2"/>
      </rPr>
      <t xml:space="preserve">红草镇人民政府</t>
    </r>
    <r>
      <rPr>
        <sz val="9"/>
        <color rgb="FF000000"/>
        <rFont val="宋体"/>
        <family val="0"/>
        <charset val="134"/>
      </rPr>
      <t xml:space="preserve">1</t>
    </r>
    <r>
      <rPr>
        <sz val="9"/>
        <color rgb="FF000000"/>
        <rFont val="Noto Sans"/>
        <family val="2"/>
      </rPr>
      <t xml:space="preserve">名、捷胜镇人民政府</t>
    </r>
    <r>
      <rPr>
        <sz val="9"/>
        <color rgb="FF000000"/>
        <rFont val="宋体"/>
        <family val="0"/>
        <charset val="134"/>
      </rPr>
      <t xml:space="preserve">1</t>
    </r>
    <r>
      <rPr>
        <sz val="9"/>
        <color rgb="FF000000"/>
        <rFont val="Noto Sans"/>
        <family val="2"/>
      </rPr>
      <t xml:space="preserve">名、马宫街道办事处</t>
    </r>
    <r>
      <rPr>
        <sz val="9"/>
        <color rgb="FF000000"/>
        <rFont val="宋体"/>
        <family val="0"/>
        <charset val="134"/>
      </rPr>
      <t xml:space="preserve">1</t>
    </r>
    <r>
      <rPr>
        <sz val="9"/>
        <color rgb="FF000000"/>
        <rFont val="Noto Sans"/>
        <family val="2"/>
      </rPr>
      <t xml:space="preserve">名一级科员</t>
    </r>
  </si>
  <si>
    <t xml:space="preserve">61000012061001</t>
  </si>
  <si>
    <t xml:space="preserve">汕尾市户籍（生源）</t>
  </si>
  <si>
    <t xml:space="preserve">61000012061002</t>
  </si>
  <si>
    <t xml:space="preserve">汕尾市海丰县</t>
  </si>
  <si>
    <t xml:space="preserve">6100002</t>
  </si>
  <si>
    <r>
      <rPr>
        <sz val="9"/>
        <color rgb="FF000000"/>
        <rFont val="Noto Sans"/>
        <family val="2"/>
      </rPr>
      <t xml:space="preserve">公平镇人民政府</t>
    </r>
    <r>
      <rPr>
        <sz val="9"/>
        <color rgb="FF000000"/>
        <rFont val="宋体"/>
        <family val="0"/>
        <charset val="134"/>
      </rPr>
      <t xml:space="preserve">1</t>
    </r>
    <r>
      <rPr>
        <sz val="9"/>
        <color rgb="FF000000"/>
        <rFont val="Noto Sans"/>
        <family val="2"/>
      </rPr>
      <t xml:space="preserve">名、城东镇人民政府</t>
    </r>
    <r>
      <rPr>
        <sz val="9"/>
        <color rgb="FF000000"/>
        <rFont val="宋体"/>
        <family val="0"/>
        <charset val="134"/>
      </rPr>
      <t xml:space="preserve">1</t>
    </r>
    <r>
      <rPr>
        <sz val="9"/>
        <color rgb="FF000000"/>
        <rFont val="Noto Sans"/>
        <family val="2"/>
      </rPr>
      <t xml:space="preserve">名、赤坑镇人民政府</t>
    </r>
    <r>
      <rPr>
        <sz val="9"/>
        <color rgb="FF000000"/>
        <rFont val="宋体"/>
        <family val="0"/>
        <charset val="134"/>
      </rPr>
      <t xml:space="preserve">1</t>
    </r>
    <r>
      <rPr>
        <sz val="9"/>
        <color rgb="FF000000"/>
        <rFont val="Noto Sans"/>
        <family val="2"/>
      </rPr>
      <t xml:space="preserve">名一级科员</t>
    </r>
  </si>
  <si>
    <t xml:space="preserve">61000022061001</t>
  </si>
  <si>
    <r>
      <rPr>
        <sz val="9"/>
        <color rgb="FF000000"/>
        <rFont val="Noto Sans"/>
        <family val="2"/>
      </rPr>
      <t xml:space="preserve">联安镇人民政府</t>
    </r>
    <r>
      <rPr>
        <sz val="9"/>
        <color rgb="FF000000"/>
        <rFont val="宋体"/>
        <family val="0"/>
        <charset val="134"/>
      </rPr>
      <t xml:space="preserve">1</t>
    </r>
    <r>
      <rPr>
        <sz val="9"/>
        <color rgb="FF000000"/>
        <rFont val="Noto Sans"/>
        <family val="2"/>
      </rPr>
      <t xml:space="preserve">名、公平镇人民政府</t>
    </r>
    <r>
      <rPr>
        <sz val="9"/>
        <color rgb="FF000000"/>
        <rFont val="宋体"/>
        <family val="0"/>
        <charset val="134"/>
      </rPr>
      <t xml:space="preserve">1</t>
    </r>
    <r>
      <rPr>
        <sz val="9"/>
        <color rgb="FF000000"/>
        <rFont val="Noto Sans"/>
        <family val="2"/>
      </rPr>
      <t xml:space="preserve">名、黄羌镇人民政府</t>
    </r>
    <r>
      <rPr>
        <sz val="9"/>
        <color rgb="FF000000"/>
        <rFont val="宋体"/>
        <family val="0"/>
        <charset val="134"/>
      </rPr>
      <t xml:space="preserve">1</t>
    </r>
    <r>
      <rPr>
        <sz val="9"/>
        <color rgb="FF000000"/>
        <rFont val="Noto Sans"/>
        <family val="2"/>
      </rPr>
      <t xml:space="preserve">名一级科员</t>
    </r>
  </si>
  <si>
    <t xml:space="preserve">61000022061002</t>
  </si>
  <si>
    <r>
      <rPr>
        <sz val="9"/>
        <color rgb="FF000000"/>
        <rFont val="Noto Sans"/>
        <family val="2"/>
      </rPr>
      <t xml:space="preserve">平东镇人民政府</t>
    </r>
    <r>
      <rPr>
        <sz val="9"/>
        <color rgb="FF000000"/>
        <rFont val="宋体"/>
        <family val="0"/>
        <charset val="134"/>
      </rPr>
      <t xml:space="preserve">2</t>
    </r>
    <r>
      <rPr>
        <sz val="9"/>
        <color rgb="FF000000"/>
        <rFont val="Noto Sans"/>
        <family val="2"/>
      </rPr>
      <t xml:space="preserve">名、联安镇人民政府</t>
    </r>
    <r>
      <rPr>
        <sz val="9"/>
        <color rgb="FF000000"/>
        <rFont val="宋体"/>
        <family val="0"/>
        <charset val="134"/>
      </rPr>
      <t xml:space="preserve">1</t>
    </r>
    <r>
      <rPr>
        <sz val="9"/>
        <color rgb="FF000000"/>
        <rFont val="Noto Sans"/>
        <family val="2"/>
      </rPr>
      <t xml:space="preserve">名一级科员</t>
    </r>
  </si>
  <si>
    <t xml:space="preserve">61000022061003</t>
  </si>
  <si>
    <r>
      <rPr>
        <sz val="9"/>
        <color rgb="FF000000"/>
        <rFont val="Noto Sans"/>
        <family val="2"/>
      </rPr>
      <t xml:space="preserve">公平镇人民政府</t>
    </r>
    <r>
      <rPr>
        <sz val="9"/>
        <color rgb="FF000000"/>
        <rFont val="宋体"/>
        <family val="0"/>
        <charset val="134"/>
      </rPr>
      <t xml:space="preserve">1</t>
    </r>
    <r>
      <rPr>
        <sz val="9"/>
        <color rgb="FF000000"/>
        <rFont val="Noto Sans"/>
        <family val="2"/>
      </rPr>
      <t xml:space="preserve">名、赤坑镇人民政府</t>
    </r>
    <r>
      <rPr>
        <sz val="9"/>
        <color rgb="FF000000"/>
        <rFont val="宋体"/>
        <family val="0"/>
        <charset val="134"/>
      </rPr>
      <t xml:space="preserve">1</t>
    </r>
    <r>
      <rPr>
        <sz val="9"/>
        <color rgb="FF000000"/>
        <rFont val="Noto Sans"/>
        <family val="2"/>
      </rPr>
      <t xml:space="preserve">名、海城镇人民政府</t>
    </r>
    <r>
      <rPr>
        <sz val="9"/>
        <color rgb="FF000000"/>
        <rFont val="宋体"/>
        <family val="0"/>
        <charset val="134"/>
      </rPr>
      <t xml:space="preserve">1</t>
    </r>
    <r>
      <rPr>
        <sz val="9"/>
        <color rgb="FF000000"/>
        <rFont val="Noto Sans"/>
        <family val="2"/>
      </rPr>
      <t xml:space="preserve">名一级科员</t>
    </r>
  </si>
  <si>
    <t xml:space="preserve">61000022061004</t>
  </si>
  <si>
    <t xml:space="preserve">汕尾市陆丰市</t>
  </si>
  <si>
    <t xml:space="preserve">6100003</t>
  </si>
  <si>
    <r>
      <rPr>
        <sz val="9"/>
        <color rgb="FF000000"/>
        <rFont val="Noto Sans"/>
        <family val="2"/>
      </rPr>
      <t xml:space="preserve">东海镇人民政府</t>
    </r>
    <r>
      <rPr>
        <sz val="9"/>
        <color rgb="FF000000"/>
        <rFont val="宋体"/>
        <family val="0"/>
        <charset val="134"/>
      </rPr>
      <t xml:space="preserve">1</t>
    </r>
    <r>
      <rPr>
        <sz val="9"/>
        <color rgb="FF000000"/>
        <rFont val="Noto Sans"/>
        <family val="2"/>
      </rPr>
      <t xml:space="preserve">名、南塘镇人民政府</t>
    </r>
    <r>
      <rPr>
        <sz val="9"/>
        <color rgb="FF000000"/>
        <rFont val="宋体"/>
        <family val="0"/>
        <charset val="134"/>
      </rPr>
      <t xml:space="preserve">1</t>
    </r>
    <r>
      <rPr>
        <sz val="9"/>
        <color rgb="FF000000"/>
        <rFont val="Noto Sans"/>
        <family val="2"/>
      </rPr>
      <t xml:space="preserve">名一级科员</t>
    </r>
  </si>
  <si>
    <t xml:space="preserve">61000032061001</t>
  </si>
  <si>
    <r>
      <rPr>
        <sz val="9"/>
        <color rgb="FF000000"/>
        <rFont val="Noto Sans"/>
        <family val="2"/>
      </rPr>
      <t xml:space="preserve">博美镇人民政府</t>
    </r>
    <r>
      <rPr>
        <sz val="9"/>
        <color rgb="FF000000"/>
        <rFont val="宋体"/>
        <family val="0"/>
        <charset val="134"/>
      </rPr>
      <t xml:space="preserve">1</t>
    </r>
    <r>
      <rPr>
        <sz val="9"/>
        <color rgb="FF000000"/>
        <rFont val="Noto Sans"/>
        <family val="2"/>
      </rPr>
      <t xml:space="preserve">名、八万镇人民政府</t>
    </r>
    <r>
      <rPr>
        <sz val="9"/>
        <color rgb="FF000000"/>
        <rFont val="宋体"/>
        <family val="0"/>
        <charset val="134"/>
      </rPr>
      <t xml:space="preserve">1</t>
    </r>
    <r>
      <rPr>
        <sz val="9"/>
        <color rgb="FF000000"/>
        <rFont val="Noto Sans"/>
        <family val="2"/>
      </rPr>
      <t xml:space="preserve">名一级科员</t>
    </r>
  </si>
  <si>
    <t xml:space="preserve">61000032061002</t>
  </si>
  <si>
    <r>
      <rPr>
        <sz val="9"/>
        <color rgb="FF000000"/>
        <rFont val="Noto Sans"/>
        <family val="2"/>
      </rPr>
      <t xml:space="preserve">东海镇人民政府</t>
    </r>
    <r>
      <rPr>
        <sz val="9"/>
        <color rgb="FF000000"/>
        <rFont val="宋体"/>
        <family val="0"/>
        <charset val="134"/>
      </rPr>
      <t xml:space="preserve">1</t>
    </r>
    <r>
      <rPr>
        <sz val="9"/>
        <color rgb="FF000000"/>
        <rFont val="Noto Sans"/>
        <family val="2"/>
      </rPr>
      <t xml:space="preserve">名、潭西镇人民政府</t>
    </r>
    <r>
      <rPr>
        <sz val="9"/>
        <color rgb="FF000000"/>
        <rFont val="宋体"/>
        <family val="0"/>
        <charset val="134"/>
      </rPr>
      <t xml:space="preserve">1</t>
    </r>
    <r>
      <rPr>
        <sz val="9"/>
        <color rgb="FF000000"/>
        <rFont val="Noto Sans"/>
        <family val="2"/>
      </rPr>
      <t xml:space="preserve">名一级科员</t>
    </r>
  </si>
  <si>
    <t xml:space="preserve">61000032061003</t>
  </si>
  <si>
    <t xml:space="preserve">汕尾市陆河县</t>
  </si>
  <si>
    <t xml:space="preserve">6100004</t>
  </si>
  <si>
    <r>
      <rPr>
        <sz val="9"/>
        <color rgb="FF000000"/>
        <rFont val="Noto Sans"/>
        <family val="2"/>
      </rPr>
      <t xml:space="preserve">水唇镇人民政府</t>
    </r>
    <r>
      <rPr>
        <sz val="9"/>
        <color rgb="FF000000"/>
        <rFont val="宋体"/>
        <family val="0"/>
        <charset val="134"/>
      </rPr>
      <t xml:space="preserve">1</t>
    </r>
    <r>
      <rPr>
        <sz val="9"/>
        <color rgb="FF000000"/>
        <rFont val="Noto Sans"/>
        <family val="2"/>
      </rPr>
      <t xml:space="preserve">名、上护镇人民政府</t>
    </r>
    <r>
      <rPr>
        <sz val="9"/>
        <color rgb="FF000000"/>
        <rFont val="宋体"/>
        <family val="0"/>
        <charset val="134"/>
      </rPr>
      <t xml:space="preserve">1</t>
    </r>
    <r>
      <rPr>
        <sz val="9"/>
        <color rgb="FF000000"/>
        <rFont val="Noto Sans"/>
        <family val="2"/>
      </rPr>
      <t xml:space="preserve">名、南万镇人民政府</t>
    </r>
    <r>
      <rPr>
        <sz val="9"/>
        <color rgb="FF000000"/>
        <rFont val="宋体"/>
        <family val="0"/>
        <charset val="134"/>
      </rPr>
      <t xml:space="preserve">1</t>
    </r>
    <r>
      <rPr>
        <sz val="9"/>
        <color rgb="FF000000"/>
        <rFont val="Noto Sans"/>
        <family val="2"/>
      </rPr>
      <t xml:space="preserve">名一级科员</t>
    </r>
  </si>
  <si>
    <t xml:space="preserve">61000042061001</t>
  </si>
  <si>
    <t xml:space="preserve">汕尾红海湾经济开发区</t>
  </si>
  <si>
    <t xml:space="preserve">6100005</t>
  </si>
  <si>
    <t xml:space="preserve">田墘街道办事处一级科员</t>
  </si>
  <si>
    <t xml:space="preserve">61000052061001</t>
  </si>
  <si>
    <t xml:space="preserve">遮浪街道办事处一级科员</t>
  </si>
  <si>
    <t xml:space="preserve">61000052061002</t>
  </si>
  <si>
    <t xml:space="preserve">东洲街道办事处一级科员</t>
  </si>
  <si>
    <t xml:space="preserve">61000052061003</t>
  </si>
  <si>
    <r>
      <rPr>
        <sz val="16"/>
        <color rgb="FF000000"/>
        <rFont val="Noto Sans"/>
        <family val="2"/>
      </rPr>
      <t xml:space="preserve">附件</t>
    </r>
    <r>
      <rPr>
        <sz val="16"/>
        <color rgb="FF000000"/>
        <rFont val="黑体"/>
        <family val="3"/>
        <charset val="134"/>
      </rPr>
      <t xml:space="preserve">1</t>
    </r>
  </si>
  <si>
    <r>
      <rPr>
        <b val="true"/>
        <sz val="22"/>
        <color rgb="FF000000"/>
        <rFont val="Noto Sans"/>
        <family val="2"/>
      </rPr>
      <t xml:space="preserve">东西两翼地区和北部生态发展区乡镇机关</t>
    </r>
    <r>
      <rPr>
        <b val="true"/>
        <sz val="22"/>
        <color rgb="FF000000"/>
        <rFont val="华文中宋"/>
        <family val="0"/>
        <charset val="134"/>
      </rPr>
      <t xml:space="preserve">2020</t>
    </r>
    <r>
      <rPr>
        <b val="true"/>
        <sz val="22"/>
        <color rgb="FF000000"/>
        <rFont val="Noto Sans"/>
        <family val="2"/>
      </rPr>
      <t xml:space="preserve">年招录公务员职位表
</t>
    </r>
    <r>
      <rPr>
        <sz val="16"/>
        <color rgb="FF000000"/>
        <rFont val="Noto Sans"/>
        <family val="2"/>
      </rPr>
      <t xml:space="preserve">第一项：从高校优秀本科以上毕业生中招录乡镇公务员</t>
    </r>
  </si>
  <si>
    <r>
      <rPr>
        <sz val="11"/>
        <rFont val="宋体"/>
        <family val="0"/>
        <charset val="134"/>
      </rPr>
      <t xml:space="preserve">1</t>
    </r>
    <r>
      <rPr>
        <sz val="11"/>
        <rFont val="Noto Sans"/>
        <family val="2"/>
      </rPr>
      <t xml:space="preserve">．年龄</t>
    </r>
    <r>
      <rPr>
        <sz val="11"/>
        <rFont val="宋体"/>
        <family val="0"/>
        <charset val="134"/>
      </rPr>
      <t xml:space="preserve">18</t>
    </r>
    <r>
      <rPr>
        <sz val="11"/>
        <rFont val="Noto Sans"/>
        <family val="2"/>
      </rPr>
      <t xml:space="preserve">至</t>
    </r>
    <r>
      <rPr>
        <sz val="11"/>
        <rFont val="宋体"/>
        <family val="0"/>
        <charset val="134"/>
      </rPr>
      <t xml:space="preserve">35</t>
    </r>
    <r>
      <rPr>
        <sz val="11"/>
        <rFont val="Noto Sans"/>
        <family val="2"/>
      </rPr>
      <t xml:space="preserve">周岁，</t>
    </r>
    <r>
      <rPr>
        <sz val="11"/>
        <rFont val="宋体"/>
        <family val="0"/>
        <charset val="134"/>
      </rPr>
      <t xml:space="preserve">2020</t>
    </r>
    <r>
      <rPr>
        <sz val="11"/>
        <rFont val="Noto Sans"/>
        <family val="2"/>
      </rPr>
      <t xml:space="preserve">年应届硕士、博士研究生（非在职）以最高学历报考的年龄放宽到</t>
    </r>
    <r>
      <rPr>
        <sz val="11"/>
        <rFont val="宋体"/>
        <family val="0"/>
        <charset val="134"/>
      </rPr>
      <t xml:space="preserve">40</t>
    </r>
    <r>
      <rPr>
        <sz val="11"/>
        <rFont val="Noto Sans"/>
        <family val="2"/>
      </rPr>
      <t xml:space="preserve">周岁；
</t>
    </r>
    <r>
      <rPr>
        <sz val="11"/>
        <rFont val="宋体"/>
        <family val="0"/>
        <charset val="134"/>
      </rPr>
      <t xml:space="preserve">2</t>
    </r>
    <r>
      <rPr>
        <sz val="11"/>
        <rFont val="Noto Sans"/>
        <family val="2"/>
      </rPr>
      <t xml:space="preserve">．本科以上学历、学士以上学位。</t>
    </r>
  </si>
  <si>
    <t xml:space="preserve">部门代码</t>
  </si>
  <si>
    <r>
      <rPr>
        <sz val="9"/>
        <color rgb="FF000000"/>
        <rFont val="Noto Sans"/>
        <family val="2"/>
      </rPr>
      <t xml:space="preserve">东涌镇人民政府</t>
    </r>
    <r>
      <rPr>
        <sz val="9"/>
        <color rgb="FF000000"/>
        <rFont val="宋体"/>
        <family val="0"/>
        <charset val="134"/>
      </rPr>
      <t xml:space="preserve">1</t>
    </r>
    <r>
      <rPr>
        <sz val="9"/>
        <color rgb="FF000000"/>
        <rFont val="Noto Sans"/>
        <family val="2"/>
      </rPr>
      <t xml:space="preserve">名、捷胜镇人民政府</t>
    </r>
    <r>
      <rPr>
        <sz val="9"/>
        <color rgb="FF000000"/>
        <rFont val="宋体"/>
        <family val="0"/>
        <charset val="134"/>
      </rPr>
      <t xml:space="preserve">1</t>
    </r>
    <r>
      <rPr>
        <sz val="9"/>
        <color rgb="FF000000"/>
        <rFont val="Noto Sans"/>
        <family val="2"/>
      </rPr>
      <t xml:space="preserve">名、凤山街道办事处</t>
    </r>
    <r>
      <rPr>
        <sz val="9"/>
        <color rgb="FF000000"/>
        <rFont val="宋体"/>
        <family val="0"/>
        <charset val="134"/>
      </rPr>
      <t xml:space="preserve">1</t>
    </r>
    <r>
      <rPr>
        <sz val="9"/>
        <color rgb="FF000000"/>
        <rFont val="Noto Sans"/>
        <family val="2"/>
      </rPr>
      <t xml:space="preserve">名一级科员</t>
    </r>
  </si>
  <si>
    <t xml:space="preserve">61000012060001</t>
  </si>
  <si>
    <t xml:space="preserve">红草镇人民政府一级科员</t>
  </si>
  <si>
    <t xml:space="preserve">61000012060002</t>
  </si>
  <si>
    <r>
      <rPr>
        <sz val="9"/>
        <color rgb="FF000000"/>
        <rFont val="宋体"/>
        <family val="0"/>
        <charset val="134"/>
      </rPr>
      <t xml:space="preserve">01</t>
    </r>
    <r>
      <rPr>
        <sz val="9"/>
        <color rgb="FF000000"/>
        <rFont val="Noto Sans"/>
        <family val="2"/>
      </rPr>
      <t xml:space="preserve">规划建设类</t>
    </r>
    <r>
      <rPr>
        <sz val="9"/>
        <color rgb="FF000000"/>
        <rFont val="宋体"/>
        <family val="0"/>
        <charset val="134"/>
      </rPr>
      <t xml:space="preserve">, 05</t>
    </r>
    <r>
      <rPr>
        <sz val="9"/>
        <color rgb="FF000000"/>
        <rFont val="Noto Sans"/>
        <family val="2"/>
      </rPr>
      <t xml:space="preserve">现代农业类</t>
    </r>
  </si>
  <si>
    <t xml:space="preserve">公平镇人民政府一级科员</t>
  </si>
  <si>
    <t xml:space="preserve">61000022060001</t>
  </si>
  <si>
    <t xml:space="preserve">61000022060002</t>
  </si>
  <si>
    <t xml:space="preserve">城东镇人民政府一级科员</t>
  </si>
  <si>
    <t xml:space="preserve">61000022060003</t>
  </si>
  <si>
    <t xml:space="preserve">赤坑镇人民政府一级科员</t>
  </si>
  <si>
    <t xml:space="preserve">61000022060004</t>
  </si>
  <si>
    <t xml:space="preserve">平东镇人民政府一级科员</t>
  </si>
  <si>
    <t xml:space="preserve">61000022060005</t>
  </si>
  <si>
    <t xml:space="preserve">海城镇人民政府一级科员</t>
  </si>
  <si>
    <t xml:space="preserve">61000022060006</t>
  </si>
  <si>
    <t xml:space="preserve">黄羌镇人民政府一级科员</t>
  </si>
  <si>
    <t xml:space="preserve">61000022060007</t>
  </si>
  <si>
    <t xml:space="preserve">联安镇人民政府一级科员</t>
  </si>
  <si>
    <t xml:space="preserve">61000022060008</t>
  </si>
  <si>
    <r>
      <rPr>
        <sz val="9"/>
        <color rgb="FF000000"/>
        <rFont val="Noto Sans"/>
        <family val="2"/>
      </rPr>
      <t xml:space="preserve">东海镇人民政府</t>
    </r>
    <r>
      <rPr>
        <sz val="9"/>
        <color rgb="FF000000"/>
        <rFont val="宋体"/>
        <family val="0"/>
        <charset val="134"/>
      </rPr>
      <t xml:space="preserve">1</t>
    </r>
    <r>
      <rPr>
        <sz val="9"/>
        <color rgb="FF000000"/>
        <rFont val="Noto Sans"/>
        <family val="2"/>
      </rPr>
      <t xml:space="preserve">名、城东镇人民政府</t>
    </r>
    <r>
      <rPr>
        <sz val="9"/>
        <color rgb="FF000000"/>
        <rFont val="宋体"/>
        <family val="0"/>
        <charset val="134"/>
      </rPr>
      <t xml:space="preserve">1</t>
    </r>
    <r>
      <rPr>
        <sz val="9"/>
        <color rgb="FF000000"/>
        <rFont val="Noto Sans"/>
        <family val="2"/>
      </rPr>
      <t xml:space="preserve">名一级科员</t>
    </r>
  </si>
  <si>
    <t xml:space="preserve">61000032060001</t>
  </si>
  <si>
    <r>
      <rPr>
        <sz val="9"/>
        <color rgb="FF000000"/>
        <rFont val="Noto Sans"/>
        <family val="2"/>
      </rPr>
      <t xml:space="preserve">碣石镇人民政府</t>
    </r>
    <r>
      <rPr>
        <sz val="9"/>
        <color rgb="FF000000"/>
        <rFont val="宋体"/>
        <family val="0"/>
        <charset val="134"/>
      </rPr>
      <t xml:space="preserve">1</t>
    </r>
    <r>
      <rPr>
        <sz val="9"/>
        <color rgb="FF000000"/>
        <rFont val="Noto Sans"/>
        <family val="2"/>
      </rPr>
      <t xml:space="preserve">名、湖东镇人民政府</t>
    </r>
    <r>
      <rPr>
        <sz val="9"/>
        <color rgb="FF000000"/>
        <rFont val="宋体"/>
        <family val="0"/>
        <charset val="134"/>
      </rPr>
      <t xml:space="preserve">1</t>
    </r>
    <r>
      <rPr>
        <sz val="9"/>
        <color rgb="FF000000"/>
        <rFont val="Noto Sans"/>
        <family val="2"/>
      </rPr>
      <t xml:space="preserve">名一级科员</t>
    </r>
  </si>
  <si>
    <t xml:space="preserve">61000032060002</t>
  </si>
  <si>
    <r>
      <rPr>
        <sz val="9"/>
        <color rgb="FF000000"/>
        <rFont val="Noto Sans"/>
        <family val="2"/>
      </rPr>
      <t xml:space="preserve">东海镇人民政府</t>
    </r>
    <r>
      <rPr>
        <sz val="9"/>
        <color rgb="FF000000"/>
        <rFont val="宋体"/>
        <family val="0"/>
        <charset val="134"/>
      </rPr>
      <t xml:space="preserve">1</t>
    </r>
    <r>
      <rPr>
        <sz val="9"/>
        <color rgb="FF000000"/>
        <rFont val="Noto Sans"/>
        <family val="2"/>
      </rPr>
      <t xml:space="preserve">名、河东镇人民政府</t>
    </r>
    <r>
      <rPr>
        <sz val="9"/>
        <color rgb="FF000000"/>
        <rFont val="宋体"/>
        <family val="0"/>
        <charset val="134"/>
      </rPr>
      <t xml:space="preserve">1</t>
    </r>
    <r>
      <rPr>
        <sz val="9"/>
        <color rgb="FF000000"/>
        <rFont val="Noto Sans"/>
        <family val="2"/>
      </rPr>
      <t xml:space="preserve">名、大安镇人民政府</t>
    </r>
    <r>
      <rPr>
        <sz val="9"/>
        <color rgb="FF000000"/>
        <rFont val="宋体"/>
        <family val="0"/>
        <charset val="134"/>
      </rPr>
      <t xml:space="preserve">1</t>
    </r>
    <r>
      <rPr>
        <sz val="9"/>
        <color rgb="FF000000"/>
        <rFont val="Noto Sans"/>
        <family val="2"/>
      </rPr>
      <t xml:space="preserve">名一级科员</t>
    </r>
  </si>
  <si>
    <t xml:space="preserve">61000032060003</t>
  </si>
  <si>
    <r>
      <rPr>
        <sz val="9"/>
        <color rgb="FF000000"/>
        <rFont val="Noto Sans"/>
        <family val="2"/>
      </rPr>
      <t xml:space="preserve">碣石镇人民政府</t>
    </r>
    <r>
      <rPr>
        <sz val="9"/>
        <color rgb="FF000000"/>
        <rFont val="宋体"/>
        <family val="0"/>
        <charset val="134"/>
      </rPr>
      <t xml:space="preserve">1</t>
    </r>
    <r>
      <rPr>
        <sz val="9"/>
        <color rgb="FF000000"/>
        <rFont val="Noto Sans"/>
        <family val="2"/>
      </rPr>
      <t xml:space="preserve">名、博美镇人民政府</t>
    </r>
    <r>
      <rPr>
        <sz val="9"/>
        <color rgb="FF000000"/>
        <rFont val="宋体"/>
        <family val="0"/>
        <charset val="134"/>
      </rPr>
      <t xml:space="preserve">1</t>
    </r>
    <r>
      <rPr>
        <sz val="9"/>
        <color rgb="FF000000"/>
        <rFont val="Noto Sans"/>
        <family val="2"/>
      </rPr>
      <t xml:space="preserve">名、内湖镇人民政府</t>
    </r>
    <r>
      <rPr>
        <sz val="9"/>
        <color rgb="FF000000"/>
        <rFont val="宋体"/>
        <family val="0"/>
        <charset val="134"/>
      </rPr>
      <t xml:space="preserve">1</t>
    </r>
    <r>
      <rPr>
        <sz val="9"/>
        <color rgb="FF000000"/>
        <rFont val="Noto Sans"/>
        <family val="2"/>
      </rPr>
      <t xml:space="preserve">名一级科员</t>
    </r>
  </si>
  <si>
    <t xml:space="preserve">61000032060004</t>
  </si>
  <si>
    <t xml:space="preserve">东坑镇人民政府一级科员</t>
  </si>
  <si>
    <t xml:space="preserve">61000042060001</t>
  </si>
  <si>
    <t xml:space="preserve">河田镇人民政府一级科员</t>
  </si>
  <si>
    <t xml:space="preserve">61000042060002</t>
  </si>
  <si>
    <t xml:space="preserve">61000052060001</t>
  </si>
  <si>
    <t xml:space="preserve">61000052060002</t>
  </si>
  <si>
    <t xml:space="preserve">61000052060003</t>
  </si>
  <si>
    <r>
      <rPr>
        <sz val="9"/>
        <color rgb="FF000000"/>
        <rFont val="宋体"/>
        <family val="0"/>
        <charset val="134"/>
      </rPr>
      <t xml:space="preserve">03</t>
    </r>
    <r>
      <rPr>
        <sz val="9"/>
        <color rgb="FF000000"/>
        <rFont val="Noto Sans"/>
        <family val="2"/>
      </rPr>
      <t xml:space="preserve">经济金融类</t>
    </r>
    <r>
      <rPr>
        <sz val="9"/>
        <color rgb="FF000000"/>
        <rFont val="宋体"/>
        <family val="0"/>
        <charset val="134"/>
      </rPr>
      <t xml:space="preserve">, 05</t>
    </r>
    <r>
      <rPr>
        <sz val="9"/>
        <color rgb="FF000000"/>
        <rFont val="Noto Sans"/>
        <family val="2"/>
      </rPr>
      <t xml:space="preserve">现代农业类</t>
    </r>
  </si>
  <si>
    <t xml:space="preserve">61000052060004</t>
  </si>
  <si>
    <r>
      <rPr>
        <sz val="9"/>
        <color rgb="FF000000"/>
        <rFont val="宋体"/>
        <family val="0"/>
        <charset val="134"/>
      </rPr>
      <t xml:space="preserve">10</t>
    </r>
    <r>
      <rPr>
        <sz val="9"/>
        <color rgb="FF000000"/>
        <rFont val="Noto Sans"/>
        <family val="2"/>
      </rPr>
      <t xml:space="preserve">教育体艺类</t>
    </r>
  </si>
  <si>
    <r>
      <rPr>
        <b val="true"/>
        <sz val="22"/>
        <color rgb="FF000000"/>
        <rFont val="Noto Sans"/>
        <family val="2"/>
      </rPr>
      <t xml:space="preserve">东西两翼地区和北部生态发展区乡镇机关
</t>
    </r>
    <r>
      <rPr>
        <b val="true"/>
        <sz val="22"/>
        <color rgb="FF000000"/>
        <rFont val="华文中宋"/>
        <family val="0"/>
        <charset val="134"/>
      </rPr>
      <t xml:space="preserve">2020</t>
    </r>
    <r>
      <rPr>
        <b val="true"/>
        <sz val="22"/>
        <color rgb="FF000000"/>
        <rFont val="Noto Sans"/>
        <family val="2"/>
      </rPr>
      <t xml:space="preserve">年招录公务员职位表
</t>
    </r>
    <r>
      <rPr>
        <sz val="16"/>
        <color rgb="FF000000"/>
        <rFont val="Noto Sans"/>
        <family val="2"/>
      </rPr>
      <t xml:space="preserve">第三项：从本县大专以上学历人员中招录乡镇公务员</t>
    </r>
  </si>
  <si>
    <r>
      <rPr>
        <sz val="9"/>
        <color rgb="FF000000"/>
        <rFont val="Noto Sans"/>
        <family val="2"/>
      </rPr>
      <t xml:space="preserve">海城镇人民政府</t>
    </r>
    <r>
      <rPr>
        <sz val="9"/>
        <color rgb="FF000000"/>
        <rFont val="宋体"/>
        <family val="0"/>
        <charset val="134"/>
      </rPr>
      <t xml:space="preserve">1</t>
    </r>
    <r>
      <rPr>
        <sz val="9"/>
        <color rgb="FF000000"/>
        <rFont val="Noto Sans"/>
        <family val="2"/>
      </rPr>
      <t xml:space="preserve">名、黄羌镇人民政府</t>
    </r>
    <r>
      <rPr>
        <sz val="9"/>
        <color rgb="FF000000"/>
        <rFont val="宋体"/>
        <family val="0"/>
        <charset val="134"/>
      </rPr>
      <t xml:space="preserve">1</t>
    </r>
    <r>
      <rPr>
        <sz val="9"/>
        <color rgb="FF000000"/>
        <rFont val="Noto Sans"/>
        <family val="2"/>
      </rPr>
      <t xml:space="preserve">名一级科员</t>
    </r>
  </si>
  <si>
    <t xml:space="preserve">61000022062001</t>
  </si>
  <si>
    <t xml:space="preserve">海丰县户籍（生源）</t>
  </si>
  <si>
    <r>
      <rPr>
        <sz val="9"/>
        <color rgb="FF000000"/>
        <rFont val="Noto Sans"/>
        <family val="2"/>
      </rPr>
      <t xml:space="preserve">潭西镇人民政府</t>
    </r>
    <r>
      <rPr>
        <sz val="9"/>
        <color rgb="FF000000"/>
        <rFont val="宋体"/>
        <family val="0"/>
        <charset val="134"/>
      </rPr>
      <t xml:space="preserve">1</t>
    </r>
    <r>
      <rPr>
        <sz val="9"/>
        <color rgb="FF000000"/>
        <rFont val="Noto Sans"/>
        <family val="2"/>
      </rPr>
      <t xml:space="preserve">名、上英镇人民政府</t>
    </r>
    <r>
      <rPr>
        <sz val="9"/>
        <color rgb="FF000000"/>
        <rFont val="宋体"/>
        <family val="0"/>
        <charset val="134"/>
      </rPr>
      <t xml:space="preserve">1</t>
    </r>
    <r>
      <rPr>
        <sz val="9"/>
        <color rgb="FF000000"/>
        <rFont val="Noto Sans"/>
        <family val="2"/>
      </rPr>
      <t xml:space="preserve">名、金厢镇人民政府</t>
    </r>
    <r>
      <rPr>
        <sz val="9"/>
        <color rgb="FF000000"/>
        <rFont val="宋体"/>
        <family val="0"/>
        <charset val="134"/>
      </rPr>
      <t xml:space="preserve">1</t>
    </r>
    <r>
      <rPr>
        <sz val="9"/>
        <color rgb="FF000000"/>
        <rFont val="Noto Sans"/>
        <family val="2"/>
      </rPr>
      <t xml:space="preserve">名一级科员</t>
    </r>
  </si>
  <si>
    <t xml:space="preserve">61000032062001</t>
  </si>
  <si>
    <t xml:space="preserve">陆丰市户籍（生源）</t>
  </si>
  <si>
    <r>
      <rPr>
        <sz val="9"/>
        <color rgb="FF000000"/>
        <rFont val="Noto Sans"/>
        <family val="2"/>
      </rPr>
      <t xml:space="preserve">河东镇人民政府</t>
    </r>
    <r>
      <rPr>
        <sz val="9"/>
        <color rgb="FF000000"/>
        <rFont val="宋体"/>
        <family val="0"/>
        <charset val="134"/>
      </rPr>
      <t xml:space="preserve">1</t>
    </r>
    <r>
      <rPr>
        <sz val="9"/>
        <color rgb="FF000000"/>
        <rFont val="Noto Sans"/>
        <family val="2"/>
      </rPr>
      <t xml:space="preserve">名、大安镇人民政府</t>
    </r>
    <r>
      <rPr>
        <sz val="9"/>
        <color rgb="FF000000"/>
        <rFont val="宋体"/>
        <family val="0"/>
        <charset val="134"/>
      </rPr>
      <t xml:space="preserve">1</t>
    </r>
    <r>
      <rPr>
        <sz val="9"/>
        <color rgb="FF000000"/>
        <rFont val="Noto Sans"/>
        <family val="2"/>
      </rPr>
      <t xml:space="preserve">名一级科员</t>
    </r>
  </si>
  <si>
    <t xml:space="preserve">61000032062002</t>
  </si>
  <si>
    <r>
      <rPr>
        <sz val="9"/>
        <color rgb="FF000000"/>
        <rFont val="Noto Sans"/>
        <family val="2"/>
      </rPr>
      <t xml:space="preserve">碣石镇人民政府</t>
    </r>
    <r>
      <rPr>
        <sz val="9"/>
        <color rgb="FF000000"/>
        <rFont val="宋体"/>
        <family val="0"/>
        <charset val="134"/>
      </rPr>
      <t xml:space="preserve">1</t>
    </r>
    <r>
      <rPr>
        <sz val="9"/>
        <color rgb="FF000000"/>
        <rFont val="Noto Sans"/>
        <family val="2"/>
      </rPr>
      <t xml:space="preserve">名、博美镇人民政府</t>
    </r>
    <r>
      <rPr>
        <sz val="9"/>
        <color rgb="FF000000"/>
        <rFont val="宋体"/>
        <family val="0"/>
        <charset val="134"/>
      </rPr>
      <t xml:space="preserve">1</t>
    </r>
    <r>
      <rPr>
        <sz val="9"/>
        <color rgb="FF000000"/>
        <rFont val="Noto Sans"/>
        <family val="2"/>
      </rPr>
      <t xml:space="preserve">名一级科员</t>
    </r>
  </si>
  <si>
    <t xml:space="preserve">61000032062003</t>
  </si>
  <si>
    <r>
      <rPr>
        <b val="true"/>
        <sz val="22"/>
        <color rgb="FF000000"/>
        <rFont val="Noto Sans"/>
        <family val="2"/>
      </rPr>
      <t xml:space="preserve">东西两翼地区和北部生态发展区乡镇机关
</t>
    </r>
    <r>
      <rPr>
        <b val="true"/>
        <sz val="22"/>
        <color rgb="FF000000"/>
        <rFont val="华文中宋"/>
        <family val="0"/>
        <charset val="134"/>
      </rPr>
      <t xml:space="preserve">2020</t>
    </r>
    <r>
      <rPr>
        <b val="true"/>
        <sz val="22"/>
        <color rgb="FF000000"/>
        <rFont val="Noto Sans"/>
        <family val="2"/>
      </rPr>
      <t xml:space="preserve">年招录公务员职位表
</t>
    </r>
    <r>
      <rPr>
        <sz val="16"/>
        <color rgb="FF000000"/>
        <rFont val="Noto Sans"/>
        <family val="2"/>
      </rPr>
      <t xml:space="preserve">第四项：从专项人员中招录乡镇公务员</t>
    </r>
  </si>
  <si>
    <r>
      <rPr>
        <sz val="11"/>
        <rFont val="Times New Roman"/>
        <family val="1"/>
      </rPr>
      <t xml:space="preserve">1</t>
    </r>
    <r>
      <rPr>
        <sz val="11"/>
        <rFont val="Noto Sans"/>
        <family val="2"/>
      </rPr>
      <t xml:space="preserve">．年龄</t>
    </r>
    <r>
      <rPr>
        <sz val="11"/>
        <rFont val="Times New Roman"/>
        <family val="1"/>
      </rPr>
      <t xml:space="preserve">18</t>
    </r>
    <r>
      <rPr>
        <sz val="11"/>
        <rFont val="Noto Sans"/>
        <family val="2"/>
      </rPr>
      <t xml:space="preserve">至</t>
    </r>
    <r>
      <rPr>
        <sz val="11"/>
        <rFont val="Times New Roman"/>
        <family val="1"/>
      </rPr>
      <t xml:space="preserve">35</t>
    </r>
    <r>
      <rPr>
        <sz val="11"/>
        <rFont val="Noto Sans"/>
        <family val="2"/>
      </rPr>
      <t xml:space="preserve">周岁，</t>
    </r>
    <r>
      <rPr>
        <sz val="11"/>
        <rFont val="Times New Roman"/>
        <family val="1"/>
      </rPr>
      <t xml:space="preserve">2020</t>
    </r>
    <r>
      <rPr>
        <sz val="11"/>
        <rFont val="Noto Sans"/>
        <family val="2"/>
      </rPr>
      <t xml:space="preserve">年应届硕士、博士研究生（非在职）年龄放宽到</t>
    </r>
    <r>
      <rPr>
        <sz val="11"/>
        <rFont val="Times New Roman"/>
        <family val="1"/>
      </rPr>
      <t xml:space="preserve">40</t>
    </r>
    <r>
      <rPr>
        <sz val="11"/>
        <rFont val="Noto Sans"/>
        <family val="2"/>
      </rPr>
      <t xml:space="preserve">周岁；
</t>
    </r>
    <r>
      <rPr>
        <sz val="11"/>
        <rFont val="Times New Roman"/>
        <family val="1"/>
      </rPr>
      <t xml:space="preserve">2</t>
    </r>
    <r>
      <rPr>
        <sz val="11"/>
        <rFont val="Noto Sans"/>
        <family val="2"/>
      </rPr>
      <t xml:space="preserve">．大专以上学历，专业不限。</t>
    </r>
  </si>
  <si>
    <r>
      <rPr>
        <sz val="11"/>
        <rFont val="Noto Sans"/>
        <family val="2"/>
      </rPr>
      <t xml:space="preserve">录用后需在录用单位工作</t>
    </r>
    <r>
      <rPr>
        <sz val="11"/>
        <rFont val="宋体"/>
        <family val="0"/>
        <charset val="134"/>
      </rPr>
      <t xml:space="preserve">5</t>
    </r>
    <r>
      <rPr>
        <sz val="11"/>
        <rFont val="Noto Sans"/>
        <family val="2"/>
      </rPr>
      <t xml:space="preserve">年，其间上级机关一般不得借调和选调。</t>
    </r>
  </si>
  <si>
    <t xml:space="preserve">61000012063001</t>
  </si>
  <si>
    <t xml:space="preserve">面向“服务基层项目人员和退役大学生士兵”专门职位</t>
  </si>
  <si>
    <r>
      <rPr>
        <sz val="9"/>
        <color rgb="FF000000"/>
        <rFont val="Noto Sans"/>
        <family val="2"/>
      </rPr>
      <t xml:space="preserve">东涌镇人民政府</t>
    </r>
    <r>
      <rPr>
        <sz val="9"/>
        <color rgb="FF000000"/>
        <rFont val="宋体"/>
        <family val="0"/>
        <charset val="134"/>
      </rPr>
      <t xml:space="preserve">1</t>
    </r>
    <r>
      <rPr>
        <sz val="9"/>
        <color rgb="FF000000"/>
        <rFont val="Noto Sans"/>
        <family val="2"/>
      </rPr>
      <t xml:space="preserve">名、香洲街道办事处</t>
    </r>
    <r>
      <rPr>
        <sz val="9"/>
        <color rgb="FF000000"/>
        <rFont val="宋体"/>
        <family val="0"/>
        <charset val="134"/>
      </rPr>
      <t xml:space="preserve">1</t>
    </r>
    <r>
      <rPr>
        <sz val="9"/>
        <color rgb="FF000000"/>
        <rFont val="Noto Sans"/>
        <family val="2"/>
      </rPr>
      <t xml:space="preserve">名、马宫街道办事处</t>
    </r>
    <r>
      <rPr>
        <sz val="9"/>
        <color rgb="FF000000"/>
        <rFont val="宋体"/>
        <family val="0"/>
        <charset val="134"/>
      </rPr>
      <t xml:space="preserve">1</t>
    </r>
    <r>
      <rPr>
        <sz val="9"/>
        <color rgb="FF000000"/>
        <rFont val="Noto Sans"/>
        <family val="2"/>
      </rPr>
      <t xml:space="preserve">名一级科员</t>
    </r>
  </si>
  <si>
    <t xml:space="preserve">61000012063002</t>
  </si>
  <si>
    <r>
      <rPr>
        <sz val="9"/>
        <color rgb="FF000000"/>
        <rFont val="Noto Sans"/>
        <family val="2"/>
      </rPr>
      <t xml:space="preserve">公平镇人民政府</t>
    </r>
    <r>
      <rPr>
        <sz val="9"/>
        <color rgb="FF000000"/>
        <rFont val="宋体"/>
        <family val="0"/>
        <charset val="134"/>
      </rPr>
      <t xml:space="preserve">1</t>
    </r>
    <r>
      <rPr>
        <sz val="9"/>
        <color rgb="FF000000"/>
        <rFont val="Noto Sans"/>
        <family val="2"/>
      </rPr>
      <t xml:space="preserve">名、联安镇人民政府</t>
    </r>
    <r>
      <rPr>
        <sz val="9"/>
        <color rgb="FF000000"/>
        <rFont val="宋体"/>
        <family val="0"/>
        <charset val="134"/>
      </rPr>
      <t xml:space="preserve">1</t>
    </r>
    <r>
      <rPr>
        <sz val="9"/>
        <color rgb="FF000000"/>
        <rFont val="Noto Sans"/>
        <family val="2"/>
      </rPr>
      <t xml:space="preserve">名一级科员</t>
    </r>
  </si>
  <si>
    <t xml:space="preserve">61000022063001</t>
  </si>
  <si>
    <r>
      <rPr>
        <sz val="9"/>
        <color rgb="FF000000"/>
        <rFont val="Noto Sans"/>
        <family val="2"/>
      </rPr>
      <t xml:space="preserve">碣石镇人民政府</t>
    </r>
    <r>
      <rPr>
        <sz val="9"/>
        <color rgb="FF000000"/>
        <rFont val="宋体"/>
        <family val="0"/>
        <charset val="134"/>
      </rPr>
      <t xml:space="preserve">1</t>
    </r>
    <r>
      <rPr>
        <sz val="9"/>
        <color rgb="FF000000"/>
        <rFont val="Noto Sans"/>
        <family val="2"/>
      </rPr>
      <t xml:space="preserve">名、甲子镇人民政府</t>
    </r>
    <r>
      <rPr>
        <sz val="9"/>
        <color rgb="FF000000"/>
        <rFont val="宋体"/>
        <family val="0"/>
        <charset val="134"/>
      </rPr>
      <t xml:space="preserve">1</t>
    </r>
    <r>
      <rPr>
        <sz val="9"/>
        <color rgb="FF000000"/>
        <rFont val="Noto Sans"/>
        <family val="2"/>
      </rPr>
      <t xml:space="preserve">名、湖东镇人民政府</t>
    </r>
    <r>
      <rPr>
        <sz val="9"/>
        <color rgb="FF000000"/>
        <rFont val="宋体"/>
        <family val="0"/>
        <charset val="134"/>
      </rPr>
      <t xml:space="preserve">1</t>
    </r>
    <r>
      <rPr>
        <sz val="9"/>
        <color rgb="FF000000"/>
        <rFont val="Noto Sans"/>
        <family val="2"/>
      </rPr>
      <t xml:space="preserve">名一级科员</t>
    </r>
  </si>
  <si>
    <t xml:space="preserve">61000032063001</t>
  </si>
  <si>
    <r>
      <rPr>
        <sz val="9"/>
        <color rgb="FF000000"/>
        <rFont val="Noto Sans"/>
        <family val="2"/>
      </rPr>
      <t xml:space="preserve">螺溪镇人民政府</t>
    </r>
    <r>
      <rPr>
        <sz val="9"/>
        <color rgb="FF000000"/>
        <rFont val="宋体"/>
        <family val="0"/>
        <charset val="134"/>
      </rPr>
      <t xml:space="preserve">1</t>
    </r>
    <r>
      <rPr>
        <sz val="9"/>
        <color rgb="FF000000"/>
        <rFont val="Noto Sans"/>
        <family val="2"/>
      </rPr>
      <t xml:space="preserve">名、水唇镇人民政府</t>
    </r>
    <r>
      <rPr>
        <sz val="9"/>
        <color rgb="FF000000"/>
        <rFont val="宋体"/>
        <family val="0"/>
        <charset val="134"/>
      </rPr>
      <t xml:space="preserve">1</t>
    </r>
    <r>
      <rPr>
        <sz val="9"/>
        <color rgb="FF000000"/>
        <rFont val="Noto Sans"/>
        <family val="2"/>
      </rPr>
      <t xml:space="preserve">名一级科员</t>
    </r>
  </si>
  <si>
    <t xml:space="preserve">61000042063001</t>
  </si>
  <si>
    <r>
      <rPr>
        <sz val="16"/>
        <rFont val="Noto Sans"/>
        <family val="2"/>
      </rPr>
      <t xml:space="preserve">附件</t>
    </r>
    <r>
      <rPr>
        <sz val="16"/>
        <rFont val="黑体"/>
        <family val="3"/>
        <charset val="134"/>
      </rPr>
      <t xml:space="preserve">3</t>
    </r>
  </si>
  <si>
    <r>
      <rPr>
        <sz val="22"/>
        <rFont val="Noto Sans"/>
        <family val="2"/>
      </rPr>
      <t xml:space="preserve">广东省</t>
    </r>
    <r>
      <rPr>
        <sz val="22"/>
        <rFont val="华文中宋"/>
        <family val="0"/>
        <charset val="134"/>
      </rPr>
      <t xml:space="preserve">2020</t>
    </r>
    <r>
      <rPr>
        <sz val="22"/>
        <rFont val="Noto Sans"/>
        <family val="2"/>
      </rPr>
      <t xml:space="preserve">年选调生职位表</t>
    </r>
  </si>
  <si>
    <t xml:space="preserve">选调单位</t>
  </si>
  <si>
    <t xml:space="preserve">选调职位</t>
  </si>
  <si>
    <t xml:space="preserve">选调人数</t>
  </si>
  <si>
    <r>
      <rPr>
        <sz val="9"/>
        <rFont val="Noto Sans"/>
        <family val="2"/>
      </rPr>
      <t xml:space="preserve">红草镇人民政府</t>
    </r>
    <r>
      <rPr>
        <sz val="9"/>
        <rFont val="宋体"/>
        <family val="0"/>
        <charset val="134"/>
      </rPr>
      <t xml:space="preserve">2</t>
    </r>
    <r>
      <rPr>
        <sz val="9"/>
        <rFont val="Noto Sans"/>
        <family val="2"/>
      </rPr>
      <t xml:space="preserve">名、东涌镇人民政府</t>
    </r>
    <r>
      <rPr>
        <sz val="9"/>
        <rFont val="宋体"/>
        <family val="0"/>
        <charset val="134"/>
      </rPr>
      <t xml:space="preserve">1</t>
    </r>
    <r>
      <rPr>
        <sz val="9"/>
        <rFont val="Noto Sans"/>
        <family val="2"/>
      </rPr>
      <t xml:space="preserve">名一级科员</t>
    </r>
  </si>
  <si>
    <t xml:space="preserve">61000012065001</t>
  </si>
  <si>
    <r>
      <rPr>
        <sz val="9"/>
        <rFont val="宋体"/>
        <family val="0"/>
        <charset val="134"/>
      </rPr>
      <t xml:space="preserve">01</t>
    </r>
    <r>
      <rPr>
        <sz val="9"/>
        <rFont val="Noto Sans"/>
        <family val="2"/>
      </rPr>
      <t xml:space="preserve">规划建设类</t>
    </r>
    <r>
      <rPr>
        <sz val="9"/>
        <rFont val="宋体"/>
        <family val="0"/>
        <charset val="134"/>
      </rPr>
      <t xml:space="preserve">, 05</t>
    </r>
    <r>
      <rPr>
        <sz val="9"/>
        <rFont val="Noto Sans"/>
        <family val="2"/>
      </rPr>
      <t xml:space="preserve">现代农业类</t>
    </r>
  </si>
  <si>
    <t xml:space="preserve">捷胜镇人民政府一级科员</t>
  </si>
  <si>
    <t xml:space="preserve">61000012065002</t>
  </si>
  <si>
    <r>
      <rPr>
        <sz val="9"/>
        <rFont val="Noto Sans"/>
        <family val="2"/>
      </rPr>
      <t xml:space="preserve">香洲街道办事处</t>
    </r>
    <r>
      <rPr>
        <sz val="9"/>
        <rFont val="宋体"/>
        <family val="0"/>
        <charset val="134"/>
      </rPr>
      <t xml:space="preserve">2</t>
    </r>
    <r>
      <rPr>
        <sz val="9"/>
        <rFont val="Noto Sans"/>
        <family val="2"/>
      </rPr>
      <t xml:space="preserve">名、凤山街道办事处</t>
    </r>
    <r>
      <rPr>
        <sz val="9"/>
        <rFont val="宋体"/>
        <family val="0"/>
        <charset val="134"/>
      </rPr>
      <t xml:space="preserve">1</t>
    </r>
    <r>
      <rPr>
        <sz val="9"/>
        <rFont val="Noto Sans"/>
        <family val="2"/>
      </rPr>
      <t xml:space="preserve">名一级科员</t>
    </r>
  </si>
  <si>
    <t xml:space="preserve">61000012065003</t>
  </si>
  <si>
    <r>
      <rPr>
        <sz val="9"/>
        <rFont val="Noto Sans"/>
        <family val="2"/>
      </rPr>
      <t xml:space="preserve">新港街道办事处</t>
    </r>
    <r>
      <rPr>
        <sz val="9"/>
        <rFont val="宋体"/>
        <family val="0"/>
        <charset val="134"/>
      </rPr>
      <t xml:space="preserve">1</t>
    </r>
    <r>
      <rPr>
        <sz val="9"/>
        <rFont val="Noto Sans"/>
        <family val="2"/>
      </rPr>
      <t xml:space="preserve">名、马宫街道办事处</t>
    </r>
    <r>
      <rPr>
        <sz val="9"/>
        <rFont val="宋体"/>
        <family val="0"/>
        <charset val="134"/>
      </rPr>
      <t xml:space="preserve">1</t>
    </r>
    <r>
      <rPr>
        <sz val="9"/>
        <rFont val="Noto Sans"/>
        <family val="2"/>
      </rPr>
      <t xml:space="preserve">名一级科员</t>
    </r>
  </si>
  <si>
    <t xml:space="preserve">61000012065004</t>
  </si>
  <si>
    <r>
      <rPr>
        <sz val="9"/>
        <rFont val="Noto Sans"/>
        <family val="2"/>
      </rPr>
      <t xml:space="preserve">公平镇人民政府</t>
    </r>
    <r>
      <rPr>
        <sz val="9"/>
        <rFont val="宋体"/>
        <family val="0"/>
        <charset val="134"/>
      </rPr>
      <t xml:space="preserve">1</t>
    </r>
    <r>
      <rPr>
        <sz val="9"/>
        <rFont val="Noto Sans"/>
        <family val="2"/>
      </rPr>
      <t xml:space="preserve">名、梅陇镇人民政府</t>
    </r>
    <r>
      <rPr>
        <sz val="9"/>
        <rFont val="宋体"/>
        <family val="0"/>
        <charset val="134"/>
      </rPr>
      <t xml:space="preserve">1</t>
    </r>
    <r>
      <rPr>
        <sz val="9"/>
        <rFont val="Noto Sans"/>
        <family val="2"/>
      </rPr>
      <t xml:space="preserve">名、大湖镇人民政府</t>
    </r>
    <r>
      <rPr>
        <sz val="9"/>
        <rFont val="宋体"/>
        <family val="0"/>
        <charset val="134"/>
      </rPr>
      <t xml:space="preserve">1</t>
    </r>
    <r>
      <rPr>
        <sz val="9"/>
        <rFont val="Noto Sans"/>
        <family val="2"/>
      </rPr>
      <t xml:space="preserve">名一级科员</t>
    </r>
  </si>
  <si>
    <t xml:space="preserve">61000022065001</t>
  </si>
  <si>
    <r>
      <rPr>
        <sz val="9"/>
        <rFont val="Noto Sans"/>
        <family val="2"/>
      </rPr>
      <t xml:space="preserve">城东镇人民政府</t>
    </r>
    <r>
      <rPr>
        <sz val="9"/>
        <rFont val="宋体"/>
        <family val="0"/>
        <charset val="134"/>
      </rPr>
      <t xml:space="preserve">1</t>
    </r>
    <r>
      <rPr>
        <sz val="9"/>
        <rFont val="Noto Sans"/>
        <family val="2"/>
      </rPr>
      <t xml:space="preserve">名、赤坑镇人民政府</t>
    </r>
    <r>
      <rPr>
        <sz val="9"/>
        <rFont val="宋体"/>
        <family val="0"/>
        <charset val="134"/>
      </rPr>
      <t xml:space="preserve">1</t>
    </r>
    <r>
      <rPr>
        <sz val="9"/>
        <rFont val="Noto Sans"/>
        <family val="2"/>
      </rPr>
      <t xml:space="preserve">名、平东镇人民政府</t>
    </r>
    <r>
      <rPr>
        <sz val="9"/>
        <rFont val="宋体"/>
        <family val="0"/>
        <charset val="134"/>
      </rPr>
      <t xml:space="preserve">1</t>
    </r>
    <r>
      <rPr>
        <sz val="9"/>
        <rFont val="Noto Sans"/>
        <family val="2"/>
      </rPr>
      <t xml:space="preserve">名一级科员</t>
    </r>
  </si>
  <si>
    <t xml:space="preserve">61000022065002</t>
  </si>
  <si>
    <r>
      <rPr>
        <sz val="9"/>
        <rFont val="Noto Sans"/>
        <family val="2"/>
      </rPr>
      <t xml:space="preserve">海城镇人民政府</t>
    </r>
    <r>
      <rPr>
        <sz val="9"/>
        <rFont val="宋体"/>
        <family val="0"/>
        <charset val="134"/>
      </rPr>
      <t xml:space="preserve">1</t>
    </r>
    <r>
      <rPr>
        <sz val="9"/>
        <rFont val="Noto Sans"/>
        <family val="2"/>
      </rPr>
      <t xml:space="preserve">名、黄羌镇人民政府</t>
    </r>
    <r>
      <rPr>
        <sz val="9"/>
        <rFont val="宋体"/>
        <family val="0"/>
        <charset val="134"/>
      </rPr>
      <t xml:space="preserve">1</t>
    </r>
    <r>
      <rPr>
        <sz val="9"/>
        <rFont val="Noto Sans"/>
        <family val="2"/>
      </rPr>
      <t xml:space="preserve">名、附城镇人民政府</t>
    </r>
    <r>
      <rPr>
        <sz val="9"/>
        <rFont val="宋体"/>
        <family val="0"/>
        <charset val="134"/>
      </rPr>
      <t xml:space="preserve">1</t>
    </r>
    <r>
      <rPr>
        <sz val="9"/>
        <rFont val="Noto Sans"/>
        <family val="2"/>
      </rPr>
      <t xml:space="preserve">名一级科员</t>
    </r>
  </si>
  <si>
    <t xml:space="preserve">61000022065003</t>
  </si>
  <si>
    <r>
      <rPr>
        <sz val="9"/>
        <rFont val="Noto Sans"/>
        <family val="2"/>
      </rPr>
      <t xml:space="preserve">联安镇人民政府</t>
    </r>
    <r>
      <rPr>
        <sz val="9"/>
        <rFont val="宋体"/>
        <family val="0"/>
        <charset val="134"/>
      </rPr>
      <t xml:space="preserve">1</t>
    </r>
    <r>
      <rPr>
        <sz val="9"/>
        <rFont val="Noto Sans"/>
        <family val="2"/>
      </rPr>
      <t xml:space="preserve">名、平东镇人民政府</t>
    </r>
    <r>
      <rPr>
        <sz val="9"/>
        <rFont val="宋体"/>
        <family val="0"/>
        <charset val="134"/>
      </rPr>
      <t xml:space="preserve">1</t>
    </r>
    <r>
      <rPr>
        <sz val="9"/>
        <rFont val="Noto Sans"/>
        <family val="2"/>
      </rPr>
      <t xml:space="preserve">名、陶河镇人民政府</t>
    </r>
    <r>
      <rPr>
        <sz val="9"/>
        <rFont val="宋体"/>
        <family val="0"/>
        <charset val="134"/>
      </rPr>
      <t xml:space="preserve">1</t>
    </r>
    <r>
      <rPr>
        <sz val="9"/>
        <rFont val="Noto Sans"/>
        <family val="2"/>
      </rPr>
      <t xml:space="preserve">名一级科员</t>
    </r>
  </si>
  <si>
    <t xml:space="preserve">61000022065004</t>
  </si>
  <si>
    <r>
      <rPr>
        <sz val="9"/>
        <rFont val="Noto Sans"/>
        <family val="2"/>
      </rPr>
      <t xml:space="preserve">附城镇人民政府</t>
    </r>
    <r>
      <rPr>
        <sz val="9"/>
        <rFont val="宋体"/>
        <family val="0"/>
        <charset val="134"/>
      </rPr>
      <t xml:space="preserve">1</t>
    </r>
    <r>
      <rPr>
        <sz val="9"/>
        <rFont val="Noto Sans"/>
        <family val="2"/>
      </rPr>
      <t xml:space="preserve">名、大湖镇人民政府</t>
    </r>
    <r>
      <rPr>
        <sz val="9"/>
        <rFont val="宋体"/>
        <family val="0"/>
        <charset val="134"/>
      </rPr>
      <t xml:space="preserve">1</t>
    </r>
    <r>
      <rPr>
        <sz val="9"/>
        <rFont val="Noto Sans"/>
        <family val="2"/>
      </rPr>
      <t xml:space="preserve">名、可塘镇人民政府</t>
    </r>
    <r>
      <rPr>
        <sz val="9"/>
        <rFont val="宋体"/>
        <family val="0"/>
        <charset val="134"/>
      </rPr>
      <t xml:space="preserve">1</t>
    </r>
    <r>
      <rPr>
        <sz val="9"/>
        <rFont val="Noto Sans"/>
        <family val="2"/>
      </rPr>
      <t xml:space="preserve">名一级科员</t>
    </r>
  </si>
  <si>
    <t xml:space="preserve">61000022065005</t>
  </si>
  <si>
    <r>
      <rPr>
        <sz val="9"/>
        <rFont val="Noto Sans"/>
        <family val="2"/>
      </rPr>
      <t xml:space="preserve">附城镇人民政府</t>
    </r>
    <r>
      <rPr>
        <sz val="9"/>
        <rFont val="宋体"/>
        <family val="0"/>
        <charset val="134"/>
      </rPr>
      <t xml:space="preserve">1</t>
    </r>
    <r>
      <rPr>
        <sz val="9"/>
        <rFont val="Noto Sans"/>
        <family val="2"/>
      </rPr>
      <t xml:space="preserve">名、平东镇人民政府</t>
    </r>
    <r>
      <rPr>
        <sz val="9"/>
        <rFont val="宋体"/>
        <family val="0"/>
        <charset val="134"/>
      </rPr>
      <t xml:space="preserve">1</t>
    </r>
    <r>
      <rPr>
        <sz val="9"/>
        <rFont val="Noto Sans"/>
        <family val="2"/>
      </rPr>
      <t xml:space="preserve">名、梅陇镇人民政府</t>
    </r>
    <r>
      <rPr>
        <sz val="9"/>
        <rFont val="宋体"/>
        <family val="0"/>
        <charset val="134"/>
      </rPr>
      <t xml:space="preserve">1</t>
    </r>
    <r>
      <rPr>
        <sz val="9"/>
        <rFont val="Noto Sans"/>
        <family val="2"/>
      </rPr>
      <t xml:space="preserve">名一级科员</t>
    </r>
  </si>
  <si>
    <t xml:space="preserve">61000022065006</t>
  </si>
  <si>
    <r>
      <rPr>
        <sz val="9"/>
        <rFont val="Noto Sans"/>
        <family val="2"/>
      </rPr>
      <t xml:space="preserve">梅陇镇人民政府</t>
    </r>
    <r>
      <rPr>
        <sz val="9"/>
        <rFont val="宋体"/>
        <family val="0"/>
        <charset val="134"/>
      </rPr>
      <t xml:space="preserve">1</t>
    </r>
    <r>
      <rPr>
        <sz val="9"/>
        <rFont val="Noto Sans"/>
        <family val="2"/>
      </rPr>
      <t xml:space="preserve">名、可塘镇人民政府</t>
    </r>
    <r>
      <rPr>
        <sz val="9"/>
        <rFont val="宋体"/>
        <family val="0"/>
        <charset val="134"/>
      </rPr>
      <t xml:space="preserve">1</t>
    </r>
    <r>
      <rPr>
        <sz val="9"/>
        <rFont val="Noto Sans"/>
        <family val="2"/>
      </rPr>
      <t xml:space="preserve">名、平东镇人民政府</t>
    </r>
    <r>
      <rPr>
        <sz val="9"/>
        <rFont val="宋体"/>
        <family val="0"/>
        <charset val="134"/>
      </rPr>
      <t xml:space="preserve">1</t>
    </r>
    <r>
      <rPr>
        <sz val="9"/>
        <rFont val="Noto Sans"/>
        <family val="2"/>
      </rPr>
      <t xml:space="preserve">名一级科员</t>
    </r>
  </si>
  <si>
    <t xml:space="preserve">61000022065007</t>
  </si>
  <si>
    <r>
      <rPr>
        <sz val="9"/>
        <rFont val="Noto Sans"/>
        <family val="2"/>
      </rPr>
      <t xml:space="preserve">可塘镇人民政府</t>
    </r>
    <r>
      <rPr>
        <sz val="9"/>
        <rFont val="宋体"/>
        <family val="0"/>
        <charset val="134"/>
      </rPr>
      <t xml:space="preserve">1</t>
    </r>
    <r>
      <rPr>
        <sz val="9"/>
        <rFont val="Noto Sans"/>
        <family val="2"/>
      </rPr>
      <t xml:space="preserve">名、联安镇人民政府</t>
    </r>
    <r>
      <rPr>
        <sz val="9"/>
        <rFont val="宋体"/>
        <family val="0"/>
        <charset val="134"/>
      </rPr>
      <t xml:space="preserve">1</t>
    </r>
    <r>
      <rPr>
        <sz val="9"/>
        <rFont val="Noto Sans"/>
        <family val="2"/>
      </rPr>
      <t xml:space="preserve">名、大湖镇人民政府</t>
    </r>
    <r>
      <rPr>
        <sz val="9"/>
        <rFont val="宋体"/>
        <family val="0"/>
        <charset val="134"/>
      </rPr>
      <t xml:space="preserve">1</t>
    </r>
    <r>
      <rPr>
        <sz val="9"/>
        <rFont val="Noto Sans"/>
        <family val="2"/>
      </rPr>
      <t xml:space="preserve">名一级科员</t>
    </r>
  </si>
  <si>
    <t xml:space="preserve">61000022065008</t>
  </si>
  <si>
    <r>
      <rPr>
        <sz val="9"/>
        <rFont val="Noto Sans"/>
        <family val="2"/>
      </rPr>
      <t xml:space="preserve">甲子镇人民政府</t>
    </r>
    <r>
      <rPr>
        <sz val="9"/>
        <rFont val="宋体"/>
        <family val="0"/>
        <charset val="134"/>
      </rPr>
      <t xml:space="preserve">1</t>
    </r>
    <r>
      <rPr>
        <sz val="9"/>
        <rFont val="Noto Sans"/>
        <family val="2"/>
      </rPr>
      <t xml:space="preserve">名、甲东镇人民政府</t>
    </r>
    <r>
      <rPr>
        <sz val="9"/>
        <rFont val="宋体"/>
        <family val="0"/>
        <charset val="134"/>
      </rPr>
      <t xml:space="preserve">1</t>
    </r>
    <r>
      <rPr>
        <sz val="9"/>
        <rFont val="Noto Sans"/>
        <family val="2"/>
      </rPr>
      <t xml:space="preserve">名、甲西镇人民政府</t>
    </r>
    <r>
      <rPr>
        <sz val="9"/>
        <rFont val="宋体"/>
        <family val="0"/>
        <charset val="134"/>
      </rPr>
      <t xml:space="preserve">1</t>
    </r>
    <r>
      <rPr>
        <sz val="9"/>
        <rFont val="Noto Sans"/>
        <family val="2"/>
      </rPr>
      <t xml:space="preserve">名一级科员</t>
    </r>
  </si>
  <si>
    <t xml:space="preserve">61000032065001</t>
  </si>
  <si>
    <r>
      <rPr>
        <sz val="9"/>
        <rFont val="Noto Sans"/>
        <family val="2"/>
      </rPr>
      <t xml:space="preserve">碣石镇人民政府</t>
    </r>
    <r>
      <rPr>
        <sz val="9"/>
        <rFont val="宋体"/>
        <family val="0"/>
        <charset val="134"/>
      </rPr>
      <t xml:space="preserve">1</t>
    </r>
    <r>
      <rPr>
        <sz val="9"/>
        <rFont val="Noto Sans"/>
        <family val="2"/>
      </rPr>
      <t xml:space="preserve">名、湖东镇人民政府</t>
    </r>
    <r>
      <rPr>
        <sz val="9"/>
        <rFont val="宋体"/>
        <family val="0"/>
        <charset val="134"/>
      </rPr>
      <t xml:space="preserve">1</t>
    </r>
    <r>
      <rPr>
        <sz val="9"/>
        <rFont val="Noto Sans"/>
        <family val="2"/>
      </rPr>
      <t xml:space="preserve">名、金厢镇人民政府</t>
    </r>
    <r>
      <rPr>
        <sz val="9"/>
        <rFont val="宋体"/>
        <family val="0"/>
        <charset val="134"/>
      </rPr>
      <t xml:space="preserve">1</t>
    </r>
    <r>
      <rPr>
        <sz val="9"/>
        <rFont val="Noto Sans"/>
        <family val="2"/>
      </rPr>
      <t xml:space="preserve">名一级科员</t>
    </r>
  </si>
  <si>
    <t xml:space="preserve">61000032065002</t>
  </si>
  <si>
    <r>
      <rPr>
        <sz val="9"/>
        <rFont val="Noto Sans"/>
        <family val="2"/>
      </rPr>
      <t xml:space="preserve">东海镇人民政府</t>
    </r>
    <r>
      <rPr>
        <sz val="9"/>
        <rFont val="宋体"/>
        <family val="0"/>
        <charset val="134"/>
      </rPr>
      <t xml:space="preserve">1</t>
    </r>
    <r>
      <rPr>
        <sz val="9"/>
        <rFont val="Noto Sans"/>
        <family val="2"/>
      </rPr>
      <t xml:space="preserve">名、城东镇人民政府</t>
    </r>
    <r>
      <rPr>
        <sz val="9"/>
        <rFont val="宋体"/>
        <family val="0"/>
        <charset val="134"/>
      </rPr>
      <t xml:space="preserve">1</t>
    </r>
    <r>
      <rPr>
        <sz val="9"/>
        <rFont val="Noto Sans"/>
        <family val="2"/>
      </rPr>
      <t xml:space="preserve">名、河东镇人民政府</t>
    </r>
    <r>
      <rPr>
        <sz val="9"/>
        <rFont val="宋体"/>
        <family val="0"/>
        <charset val="134"/>
      </rPr>
      <t xml:space="preserve">1</t>
    </r>
    <r>
      <rPr>
        <sz val="9"/>
        <rFont val="Noto Sans"/>
        <family val="2"/>
      </rPr>
      <t xml:space="preserve">名一级科员</t>
    </r>
  </si>
  <si>
    <t xml:space="preserve">61000032065003</t>
  </si>
  <si>
    <r>
      <rPr>
        <sz val="9"/>
        <rFont val="Noto Sans"/>
        <family val="2"/>
      </rPr>
      <t xml:space="preserve">博美镇人民政府</t>
    </r>
    <r>
      <rPr>
        <sz val="9"/>
        <rFont val="宋体"/>
        <family val="0"/>
        <charset val="134"/>
      </rPr>
      <t xml:space="preserve">2</t>
    </r>
    <r>
      <rPr>
        <sz val="9"/>
        <rFont val="Noto Sans"/>
        <family val="2"/>
      </rPr>
      <t xml:space="preserve">名、八万镇人民政府</t>
    </r>
    <r>
      <rPr>
        <sz val="9"/>
        <rFont val="宋体"/>
        <family val="0"/>
        <charset val="134"/>
      </rPr>
      <t xml:space="preserve">1</t>
    </r>
    <r>
      <rPr>
        <sz val="9"/>
        <rFont val="Noto Sans"/>
        <family val="2"/>
      </rPr>
      <t xml:space="preserve">名一级科员</t>
    </r>
  </si>
  <si>
    <t xml:space="preserve">61000032065004</t>
  </si>
  <si>
    <r>
      <rPr>
        <sz val="9"/>
        <rFont val="Noto Sans"/>
        <family val="2"/>
      </rPr>
      <t xml:space="preserve">南塘镇人民政府</t>
    </r>
    <r>
      <rPr>
        <sz val="9"/>
        <rFont val="宋体"/>
        <family val="0"/>
        <charset val="134"/>
      </rPr>
      <t xml:space="preserve">1</t>
    </r>
    <r>
      <rPr>
        <sz val="9"/>
        <rFont val="Noto Sans"/>
        <family val="2"/>
      </rPr>
      <t xml:space="preserve">名、内湖镇人民政府</t>
    </r>
    <r>
      <rPr>
        <sz val="9"/>
        <rFont val="宋体"/>
        <family val="0"/>
        <charset val="134"/>
      </rPr>
      <t xml:space="preserve">1</t>
    </r>
    <r>
      <rPr>
        <sz val="9"/>
        <rFont val="Noto Sans"/>
        <family val="2"/>
      </rPr>
      <t xml:space="preserve">名、甲子镇人民政府</t>
    </r>
    <r>
      <rPr>
        <sz val="9"/>
        <rFont val="宋体"/>
        <family val="0"/>
        <charset val="134"/>
      </rPr>
      <t xml:space="preserve">1</t>
    </r>
    <r>
      <rPr>
        <sz val="9"/>
        <rFont val="Noto Sans"/>
        <family val="2"/>
      </rPr>
      <t xml:space="preserve">名一级科员</t>
    </r>
  </si>
  <si>
    <t xml:space="preserve">61000032065005</t>
  </si>
  <si>
    <r>
      <rPr>
        <sz val="9"/>
        <rFont val="Noto Sans"/>
        <family val="2"/>
      </rPr>
      <t xml:space="preserve">城东镇人民政府</t>
    </r>
    <r>
      <rPr>
        <sz val="9"/>
        <rFont val="宋体"/>
        <family val="0"/>
        <charset val="134"/>
      </rPr>
      <t xml:space="preserve">1</t>
    </r>
    <r>
      <rPr>
        <sz val="9"/>
        <rFont val="Noto Sans"/>
        <family val="2"/>
      </rPr>
      <t xml:space="preserve">名、潭西镇人民政府</t>
    </r>
    <r>
      <rPr>
        <sz val="9"/>
        <rFont val="宋体"/>
        <family val="0"/>
        <charset val="134"/>
      </rPr>
      <t xml:space="preserve">1</t>
    </r>
    <r>
      <rPr>
        <sz val="9"/>
        <rFont val="Noto Sans"/>
        <family val="2"/>
      </rPr>
      <t xml:space="preserve">名、上英镇人民政府</t>
    </r>
    <r>
      <rPr>
        <sz val="9"/>
        <rFont val="宋体"/>
        <family val="0"/>
        <charset val="134"/>
      </rPr>
      <t xml:space="preserve">1</t>
    </r>
    <r>
      <rPr>
        <sz val="9"/>
        <rFont val="Noto Sans"/>
        <family val="2"/>
      </rPr>
      <t xml:space="preserve">名一级科员</t>
    </r>
  </si>
  <si>
    <t xml:space="preserve">61000032065006</t>
  </si>
  <si>
    <r>
      <rPr>
        <sz val="9"/>
        <rFont val="Noto Sans"/>
        <family val="2"/>
      </rPr>
      <t xml:space="preserve">西南镇人民政府</t>
    </r>
    <r>
      <rPr>
        <sz val="9"/>
        <rFont val="宋体"/>
        <family val="0"/>
        <charset val="134"/>
      </rPr>
      <t xml:space="preserve">1</t>
    </r>
    <r>
      <rPr>
        <sz val="9"/>
        <rFont val="Noto Sans"/>
        <family val="2"/>
      </rPr>
      <t xml:space="preserve">名、大安镇人民政府</t>
    </r>
    <r>
      <rPr>
        <sz val="9"/>
        <rFont val="宋体"/>
        <family val="0"/>
        <charset val="134"/>
      </rPr>
      <t xml:space="preserve">1</t>
    </r>
    <r>
      <rPr>
        <sz val="9"/>
        <rFont val="Noto Sans"/>
        <family val="2"/>
      </rPr>
      <t xml:space="preserve">名一级科员</t>
    </r>
  </si>
  <si>
    <t xml:space="preserve">61000032065007</t>
  </si>
  <si>
    <t xml:space="preserve">河口镇人民政府一级科员</t>
  </si>
  <si>
    <t xml:space="preserve">61000042065001</t>
  </si>
  <si>
    <t xml:space="preserve">上护镇人民政府一级科员</t>
  </si>
  <si>
    <t xml:space="preserve">61000042065002</t>
  </si>
  <si>
    <t xml:space="preserve">螺溪镇人民政府一级科员</t>
  </si>
  <si>
    <t xml:space="preserve">61000042065003</t>
  </si>
  <si>
    <t xml:space="preserve">水唇镇人民政府一级科员</t>
  </si>
  <si>
    <t xml:space="preserve">61000042065004</t>
  </si>
  <si>
    <r>
      <rPr>
        <sz val="9"/>
        <rFont val="Noto Sans"/>
        <family val="2"/>
      </rPr>
      <t xml:space="preserve">经济与贸易类</t>
    </r>
    <r>
      <rPr>
        <sz val="9"/>
        <rFont val="宋体"/>
        <family val="0"/>
        <charset val="134"/>
      </rPr>
      <t xml:space="preserve">(B0204)</t>
    </r>
  </si>
</sst>
</file>

<file path=xl/styles.xml><?xml version="1.0" encoding="utf-8"?>
<styleSheet xmlns="http://schemas.openxmlformats.org/spreadsheetml/2006/main">
  <numFmts count="5">
    <numFmt numFmtId="164" formatCode="General"/>
    <numFmt numFmtId="165" formatCode="0_ "/>
    <numFmt numFmtId="166" formatCode="000000"/>
    <numFmt numFmtId="167" formatCode="[$-409]m/d/yyyy\ h:mm"/>
    <numFmt numFmtId="168" formatCode="@"/>
  </numFmts>
  <fonts count="33">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b val="true"/>
      <sz val="9"/>
      <color rgb="FF000000"/>
      <name val="Noto Sans"/>
      <family val="2"/>
    </font>
    <font>
      <b val="true"/>
      <sz val="9"/>
      <color rgb="FF000000"/>
      <name val="宋体"/>
      <family val="0"/>
      <charset val="134"/>
    </font>
    <font>
      <b val="true"/>
      <sz val="9"/>
      <color rgb="FF0066CC"/>
      <name val="Noto Sans"/>
      <family val="2"/>
    </font>
    <font>
      <sz val="9"/>
      <color rgb="FF000000"/>
      <name val="Noto Sans"/>
      <family val="2"/>
    </font>
    <font>
      <sz val="9"/>
      <color rgb="FF000000"/>
      <name val="宋体"/>
      <family val="0"/>
      <charset val="134"/>
    </font>
    <font>
      <sz val="9"/>
      <color rgb="FF333333"/>
      <name val="微软雅黑"/>
      <family val="2"/>
      <charset val="134"/>
    </font>
    <font>
      <sz val="9"/>
      <color rgb="FF000000"/>
      <name val="微软雅黑"/>
      <family val="2"/>
      <charset val="134"/>
    </font>
    <font>
      <sz val="20"/>
      <name val="Noto Sans"/>
      <family val="2"/>
    </font>
    <font>
      <sz val="20"/>
      <name val="华文中宋"/>
      <family val="0"/>
      <charset val="134"/>
    </font>
    <font>
      <sz val="9"/>
      <name val="Noto Sans"/>
      <family val="2"/>
    </font>
    <font>
      <sz val="9"/>
      <name val="宋体"/>
      <family val="0"/>
      <charset val="134"/>
    </font>
    <font>
      <sz val="18"/>
      <name val="华文中宋"/>
      <family val="0"/>
      <charset val="134"/>
    </font>
    <font>
      <b val="true"/>
      <sz val="22"/>
      <color rgb="FF000000"/>
      <name val="Noto Sans"/>
      <family val="2"/>
    </font>
    <font>
      <b val="true"/>
      <sz val="22"/>
      <color rgb="FF000000"/>
      <name val="华文中宋"/>
      <family val="0"/>
      <charset val="134"/>
    </font>
    <font>
      <sz val="16"/>
      <color rgb="FF000000"/>
      <name val="Noto Sans"/>
      <family val="2"/>
    </font>
    <font>
      <sz val="12"/>
      <name val="Noto Sans"/>
      <family val="2"/>
    </font>
    <font>
      <sz val="11"/>
      <name val="Times New Roman"/>
      <family val="1"/>
    </font>
    <font>
      <sz val="11"/>
      <name val="Noto Sans"/>
      <family val="2"/>
    </font>
    <font>
      <sz val="11"/>
      <name val="宋体"/>
      <family val="0"/>
      <charset val="134"/>
    </font>
    <font>
      <sz val="16"/>
      <color rgb="FF000000"/>
      <name val="黑体"/>
      <family val="3"/>
      <charset val="134"/>
    </font>
    <font>
      <sz val="14"/>
      <name val="仿宋_GB2312"/>
      <family val="3"/>
      <charset val="134"/>
    </font>
    <font>
      <sz val="11"/>
      <color rgb="FF000000"/>
      <name val="宋体"/>
      <family val="0"/>
      <charset val="134"/>
    </font>
    <font>
      <b val="true"/>
      <sz val="9"/>
      <name val="Noto Sans"/>
      <family val="2"/>
    </font>
    <font>
      <sz val="16"/>
      <name val="Noto Sans"/>
      <family val="2"/>
    </font>
    <font>
      <sz val="16"/>
      <name val="黑体"/>
      <family val="3"/>
      <charset val="134"/>
    </font>
    <font>
      <sz val="22"/>
      <name val="Noto Sans"/>
      <family val="2"/>
    </font>
    <font>
      <sz val="22"/>
      <name val="华文中宋"/>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medium">
        <color rgb="FFC0C0C0"/>
      </right>
      <top/>
      <bottom style="medium">
        <color rgb="FFC0C0C0"/>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1广州" xfId="21"/>
  </cellStyles>
  <dxfs count="6">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415" activeCellId="0" sqref="R415"/>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17" min="17" style="0" width="14.74"/>
    <col collapsed="false" customWidth="true" hidden="false" outlineLevel="0" max="18" min="18" style="0" width="8.5"/>
    <col collapsed="false" customWidth="true" hidden="false" outlineLevel="0" max="19" min="19" style="0" width="14.62"/>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row>
    <row r="2" customFormat="false" ht="34.5" hidden="false" customHeight="false" outlineLevel="0" collapsed="false">
      <c r="A2" s="3" t="s">
        <v>1</v>
      </c>
      <c r="B2" s="3" t="s">
        <v>2</v>
      </c>
      <c r="C2" s="3" t="s">
        <v>3</v>
      </c>
      <c r="D2" s="3" t="s">
        <v>4</v>
      </c>
      <c r="E2" s="4" t="s">
        <v>5</v>
      </c>
      <c r="F2" s="3" t="s">
        <v>6</v>
      </c>
      <c r="G2" s="3" t="s">
        <v>7</v>
      </c>
      <c r="H2" s="3" t="s">
        <v>8</v>
      </c>
      <c r="I2" s="3" t="s">
        <v>9</v>
      </c>
      <c r="J2" s="3" t="s">
        <v>10</v>
      </c>
      <c r="K2" s="3" t="s">
        <v>11</v>
      </c>
      <c r="L2" s="3" t="s">
        <v>12</v>
      </c>
      <c r="M2" s="3" t="s">
        <v>13</v>
      </c>
      <c r="N2" s="3" t="s">
        <v>14</v>
      </c>
      <c r="O2" s="3" t="s">
        <v>15</v>
      </c>
      <c r="P2" s="3" t="s">
        <v>16</v>
      </c>
      <c r="Q2" s="5" t="s">
        <v>5</v>
      </c>
      <c r="R2" s="6" t="s">
        <v>17</v>
      </c>
      <c r="S2" s="7" t="s">
        <v>18</v>
      </c>
    </row>
    <row r="3" customFormat="false" ht="79.5" hidden="false" customHeight="false" outlineLevel="0" collapsed="false">
      <c r="A3" s="8" t="n">
        <v>1</v>
      </c>
      <c r="B3" s="9" t="s">
        <v>19</v>
      </c>
      <c r="C3" s="10" t="s">
        <v>20</v>
      </c>
      <c r="D3" s="9" t="s">
        <v>21</v>
      </c>
      <c r="E3" s="11" t="s">
        <v>22</v>
      </c>
      <c r="F3" s="9" t="s">
        <v>23</v>
      </c>
      <c r="G3" s="12" t="n">
        <v>3</v>
      </c>
      <c r="H3" s="13" t="s">
        <v>24</v>
      </c>
      <c r="I3" s="13" t="s">
        <v>25</v>
      </c>
      <c r="J3" s="9" t="s">
        <v>26</v>
      </c>
      <c r="K3" s="9" t="s">
        <v>27</v>
      </c>
      <c r="L3" s="9"/>
      <c r="M3" s="13" t="s">
        <v>28</v>
      </c>
      <c r="N3" s="13" t="s">
        <v>28</v>
      </c>
      <c r="O3" s="9" t="s">
        <v>29</v>
      </c>
      <c r="P3" s="13" t="s">
        <v>30</v>
      </c>
      <c r="Q3" s="14" t="n">
        <v>11000012041001</v>
      </c>
      <c r="R3" s="15" t="n">
        <v>6</v>
      </c>
      <c r="S3" s="16" t="n">
        <v>44019.4166666667</v>
      </c>
    </row>
    <row r="4" customFormat="false" ht="79.5" hidden="false" customHeight="false" outlineLevel="0" collapsed="false">
      <c r="A4" s="8" t="n">
        <v>2</v>
      </c>
      <c r="B4" s="9" t="s">
        <v>19</v>
      </c>
      <c r="C4" s="10" t="s">
        <v>20</v>
      </c>
      <c r="D4" s="9" t="s">
        <v>21</v>
      </c>
      <c r="E4" s="11" t="s">
        <v>31</v>
      </c>
      <c r="F4" s="9" t="s">
        <v>32</v>
      </c>
      <c r="G4" s="12" t="n">
        <v>3</v>
      </c>
      <c r="H4" s="13" t="s">
        <v>24</v>
      </c>
      <c r="I4" s="13" t="s">
        <v>25</v>
      </c>
      <c r="J4" s="9" t="s">
        <v>26</v>
      </c>
      <c r="K4" s="9" t="s">
        <v>27</v>
      </c>
      <c r="L4" s="9"/>
      <c r="M4" s="13" t="s">
        <v>28</v>
      </c>
      <c r="N4" s="13" t="s">
        <v>33</v>
      </c>
      <c r="O4" s="9" t="s">
        <v>29</v>
      </c>
      <c r="P4" s="13" t="s">
        <v>30</v>
      </c>
      <c r="Q4" s="17" t="n">
        <v>11000012041002</v>
      </c>
      <c r="R4" s="18" t="n">
        <v>2</v>
      </c>
      <c r="S4" s="19" t="n">
        <v>44019.4166666667</v>
      </c>
    </row>
    <row r="5" customFormat="false" ht="68.25" hidden="false" customHeight="false" outlineLevel="0" collapsed="false">
      <c r="A5" s="8" t="n">
        <v>3</v>
      </c>
      <c r="B5" s="9" t="s">
        <v>19</v>
      </c>
      <c r="C5" s="10" t="s">
        <v>20</v>
      </c>
      <c r="D5" s="9" t="s">
        <v>21</v>
      </c>
      <c r="E5" s="11" t="s">
        <v>34</v>
      </c>
      <c r="F5" s="9" t="s">
        <v>35</v>
      </c>
      <c r="G5" s="12" t="n">
        <v>2</v>
      </c>
      <c r="H5" s="13" t="s">
        <v>24</v>
      </c>
      <c r="I5" s="13" t="s">
        <v>25</v>
      </c>
      <c r="J5" s="9" t="s">
        <v>36</v>
      </c>
      <c r="K5" s="9" t="s">
        <v>37</v>
      </c>
      <c r="L5" s="9"/>
      <c r="M5" s="13" t="s">
        <v>28</v>
      </c>
      <c r="N5" s="13" t="s">
        <v>33</v>
      </c>
      <c r="O5" s="9" t="s">
        <v>38</v>
      </c>
      <c r="P5" s="13" t="s">
        <v>30</v>
      </c>
      <c r="Q5" s="14" t="n">
        <v>11000012041003</v>
      </c>
      <c r="R5" s="15" t="n">
        <v>2</v>
      </c>
      <c r="S5" s="16" t="n">
        <v>44019.4166666667</v>
      </c>
    </row>
    <row r="6" customFormat="false" ht="113.25" hidden="false" customHeight="false" outlineLevel="0" collapsed="false">
      <c r="A6" s="8" t="n">
        <v>4</v>
      </c>
      <c r="B6" s="9" t="s">
        <v>19</v>
      </c>
      <c r="C6" s="10" t="s">
        <v>20</v>
      </c>
      <c r="D6" s="9" t="s">
        <v>21</v>
      </c>
      <c r="E6" s="11" t="s">
        <v>39</v>
      </c>
      <c r="F6" s="9" t="s">
        <v>40</v>
      </c>
      <c r="G6" s="12" t="n">
        <v>2</v>
      </c>
      <c r="H6" s="13" t="s">
        <v>24</v>
      </c>
      <c r="I6" s="13" t="s">
        <v>25</v>
      </c>
      <c r="J6" s="9" t="s">
        <v>41</v>
      </c>
      <c r="K6" s="9" t="s">
        <v>42</v>
      </c>
      <c r="L6" s="9"/>
      <c r="M6" s="13" t="s">
        <v>28</v>
      </c>
      <c r="N6" s="13" t="s">
        <v>28</v>
      </c>
      <c r="O6" s="9" t="s">
        <v>38</v>
      </c>
      <c r="P6" s="13" t="s">
        <v>30</v>
      </c>
      <c r="Q6" s="17" t="n">
        <v>11000012041004</v>
      </c>
      <c r="R6" s="18" t="n">
        <v>4</v>
      </c>
      <c r="S6" s="19" t="n">
        <v>44019.4166666667</v>
      </c>
    </row>
    <row r="7" customFormat="false" ht="57" hidden="false" customHeight="false" outlineLevel="0" collapsed="false">
      <c r="A7" s="8" t="n">
        <v>5</v>
      </c>
      <c r="B7" s="9" t="s">
        <v>43</v>
      </c>
      <c r="C7" s="10" t="s">
        <v>44</v>
      </c>
      <c r="D7" s="9" t="s">
        <v>45</v>
      </c>
      <c r="E7" s="11" t="s">
        <v>46</v>
      </c>
      <c r="F7" s="9" t="s">
        <v>47</v>
      </c>
      <c r="G7" s="12" t="n">
        <v>1</v>
      </c>
      <c r="H7" s="13" t="s">
        <v>48</v>
      </c>
      <c r="I7" s="13" t="s">
        <v>49</v>
      </c>
      <c r="J7" s="20" t="s">
        <v>50</v>
      </c>
      <c r="K7" s="9"/>
      <c r="L7" s="9"/>
      <c r="M7" s="13" t="s">
        <v>28</v>
      </c>
      <c r="N7" s="13" t="s">
        <v>28</v>
      </c>
      <c r="O7" s="9"/>
      <c r="P7" s="13" t="s">
        <v>30</v>
      </c>
      <c r="Q7" s="14" t="n">
        <v>11000042041001</v>
      </c>
      <c r="R7" s="15" t="n">
        <v>11</v>
      </c>
      <c r="S7" s="16" t="n">
        <v>44019.4166666667</v>
      </c>
    </row>
    <row r="8" customFormat="false" ht="45.75" hidden="false" customHeight="false" outlineLevel="0" collapsed="false">
      <c r="A8" s="8" t="n">
        <v>6</v>
      </c>
      <c r="B8" s="9" t="s">
        <v>51</v>
      </c>
      <c r="C8" s="10" t="s">
        <v>52</v>
      </c>
      <c r="D8" s="9" t="s">
        <v>53</v>
      </c>
      <c r="E8" s="11" t="s">
        <v>54</v>
      </c>
      <c r="F8" s="9" t="s">
        <v>55</v>
      </c>
      <c r="G8" s="12" t="n">
        <v>1</v>
      </c>
      <c r="H8" s="13" t="s">
        <v>24</v>
      </c>
      <c r="I8" s="13" t="s">
        <v>25</v>
      </c>
      <c r="J8" s="9" t="s">
        <v>56</v>
      </c>
      <c r="K8" s="9" t="s">
        <v>57</v>
      </c>
      <c r="L8" s="9"/>
      <c r="M8" s="13" t="s">
        <v>33</v>
      </c>
      <c r="N8" s="13" t="s">
        <v>28</v>
      </c>
      <c r="O8" s="9" t="s">
        <v>38</v>
      </c>
      <c r="P8" s="13" t="s">
        <v>30</v>
      </c>
      <c r="Q8" s="17" t="n">
        <v>11000052041001</v>
      </c>
      <c r="R8" s="18" t="n">
        <v>6</v>
      </c>
      <c r="S8" s="19" t="n">
        <v>44019.4166666667</v>
      </c>
    </row>
    <row r="9" customFormat="false" ht="45.75" hidden="false" customHeight="false" outlineLevel="0" collapsed="false">
      <c r="A9" s="8" t="n">
        <v>7</v>
      </c>
      <c r="B9" s="9" t="s">
        <v>51</v>
      </c>
      <c r="C9" s="10" t="s">
        <v>52</v>
      </c>
      <c r="D9" s="9" t="s">
        <v>58</v>
      </c>
      <c r="E9" s="11" t="s">
        <v>59</v>
      </c>
      <c r="F9" s="9" t="s">
        <v>60</v>
      </c>
      <c r="G9" s="12" t="n">
        <v>1</v>
      </c>
      <c r="H9" s="13" t="s">
        <v>61</v>
      </c>
      <c r="I9" s="13" t="s">
        <v>62</v>
      </c>
      <c r="J9" s="9"/>
      <c r="K9" s="9" t="s">
        <v>63</v>
      </c>
      <c r="L9" s="9"/>
      <c r="M9" s="13" t="s">
        <v>28</v>
      </c>
      <c r="N9" s="13" t="s">
        <v>28</v>
      </c>
      <c r="O9" s="9" t="s">
        <v>64</v>
      </c>
      <c r="P9" s="13" t="s">
        <v>30</v>
      </c>
      <c r="Q9" s="14" t="n">
        <v>11000052041002</v>
      </c>
      <c r="R9" s="15" t="n">
        <v>2</v>
      </c>
      <c r="S9" s="16" t="n">
        <v>44019.4166666667</v>
      </c>
    </row>
    <row r="10" customFormat="false" ht="45.75" hidden="false" customHeight="false" outlineLevel="0" collapsed="false">
      <c r="A10" s="8" t="n">
        <v>8</v>
      </c>
      <c r="B10" s="9" t="s">
        <v>65</v>
      </c>
      <c r="C10" s="10" t="s">
        <v>66</v>
      </c>
      <c r="D10" s="9" t="s">
        <v>67</v>
      </c>
      <c r="E10" s="11" t="s">
        <v>68</v>
      </c>
      <c r="F10" s="9" t="s">
        <v>69</v>
      </c>
      <c r="G10" s="12" t="n">
        <v>1</v>
      </c>
      <c r="H10" s="13" t="s">
        <v>61</v>
      </c>
      <c r="I10" s="13" t="s">
        <v>62</v>
      </c>
      <c r="J10" s="9"/>
      <c r="K10" s="9" t="s">
        <v>70</v>
      </c>
      <c r="L10" s="9"/>
      <c r="M10" s="13" t="s">
        <v>28</v>
      </c>
      <c r="N10" s="13" t="s">
        <v>28</v>
      </c>
      <c r="O10" s="9"/>
      <c r="P10" s="13" t="s">
        <v>30</v>
      </c>
      <c r="Q10" s="17" t="n">
        <v>11000072041001</v>
      </c>
      <c r="R10" s="18" t="n">
        <v>8</v>
      </c>
      <c r="S10" s="19" t="n">
        <v>44019.4166666667</v>
      </c>
    </row>
    <row r="11" customFormat="false" ht="102" hidden="false" customHeight="false" outlineLevel="0" collapsed="false">
      <c r="A11" s="8" t="n">
        <v>9</v>
      </c>
      <c r="B11" s="9" t="s">
        <v>71</v>
      </c>
      <c r="C11" s="10" t="s">
        <v>72</v>
      </c>
      <c r="D11" s="9" t="s">
        <v>73</v>
      </c>
      <c r="E11" s="11" t="s">
        <v>74</v>
      </c>
      <c r="F11" s="9" t="s">
        <v>75</v>
      </c>
      <c r="G11" s="12" t="n">
        <v>1</v>
      </c>
      <c r="H11" s="13" t="s">
        <v>61</v>
      </c>
      <c r="I11" s="13" t="s">
        <v>62</v>
      </c>
      <c r="J11" s="9"/>
      <c r="K11" s="9" t="s">
        <v>76</v>
      </c>
      <c r="L11" s="9"/>
      <c r="M11" s="13" t="s">
        <v>28</v>
      </c>
      <c r="N11" s="13" t="s">
        <v>28</v>
      </c>
      <c r="O11" s="9"/>
      <c r="P11" s="13" t="s">
        <v>30</v>
      </c>
      <c r="Q11" s="14" t="n">
        <v>11000102041001</v>
      </c>
      <c r="R11" s="15" t="n">
        <v>15</v>
      </c>
      <c r="S11" s="16" t="n">
        <v>44019.4166666667</v>
      </c>
    </row>
    <row r="12" customFormat="false" ht="79.5" hidden="false" customHeight="false" outlineLevel="0" collapsed="false">
      <c r="A12" s="8" t="n">
        <v>10</v>
      </c>
      <c r="B12" s="9" t="s">
        <v>71</v>
      </c>
      <c r="C12" s="10" t="s">
        <v>72</v>
      </c>
      <c r="D12" s="9" t="s">
        <v>77</v>
      </c>
      <c r="E12" s="11" t="s">
        <v>78</v>
      </c>
      <c r="F12" s="9" t="s">
        <v>79</v>
      </c>
      <c r="G12" s="12" t="n">
        <v>1</v>
      </c>
      <c r="H12" s="13" t="s">
        <v>61</v>
      </c>
      <c r="I12" s="13" t="s">
        <v>62</v>
      </c>
      <c r="J12" s="9"/>
      <c r="K12" s="9" t="s">
        <v>80</v>
      </c>
      <c r="L12" s="9"/>
      <c r="M12" s="13" t="s">
        <v>28</v>
      </c>
      <c r="N12" s="13" t="s">
        <v>28</v>
      </c>
      <c r="O12" s="9"/>
      <c r="P12" s="13" t="s">
        <v>30</v>
      </c>
      <c r="Q12" s="17" t="n">
        <v>11000102041002</v>
      </c>
      <c r="R12" s="18" t="n">
        <v>8</v>
      </c>
      <c r="S12" s="19" t="n">
        <v>44019.4166666667</v>
      </c>
    </row>
    <row r="13" customFormat="false" ht="68.25" hidden="false" customHeight="false" outlineLevel="0" collapsed="false">
      <c r="A13" s="8" t="n">
        <v>11</v>
      </c>
      <c r="B13" s="9" t="s">
        <v>81</v>
      </c>
      <c r="C13" s="10" t="s">
        <v>82</v>
      </c>
      <c r="D13" s="9" t="s">
        <v>83</v>
      </c>
      <c r="E13" s="11" t="s">
        <v>84</v>
      </c>
      <c r="F13" s="9" t="s">
        <v>85</v>
      </c>
      <c r="G13" s="12" t="n">
        <v>1</v>
      </c>
      <c r="H13" s="13" t="s">
        <v>61</v>
      </c>
      <c r="I13" s="13" t="s">
        <v>62</v>
      </c>
      <c r="J13" s="9"/>
      <c r="K13" s="9" t="s">
        <v>86</v>
      </c>
      <c r="L13" s="9"/>
      <c r="M13" s="13" t="s">
        <v>28</v>
      </c>
      <c r="N13" s="13" t="s">
        <v>28</v>
      </c>
      <c r="O13" s="9"/>
      <c r="P13" s="13" t="s">
        <v>30</v>
      </c>
      <c r="Q13" s="14" t="n">
        <v>11000472041001</v>
      </c>
      <c r="R13" s="15" t="n">
        <v>4</v>
      </c>
      <c r="S13" s="16" t="n">
        <v>44019.4166666667</v>
      </c>
    </row>
    <row r="14" customFormat="false" ht="57" hidden="false" customHeight="false" outlineLevel="0" collapsed="false">
      <c r="A14" s="8" t="n">
        <v>12</v>
      </c>
      <c r="B14" s="9" t="s">
        <v>81</v>
      </c>
      <c r="C14" s="10" t="s">
        <v>82</v>
      </c>
      <c r="D14" s="9" t="s">
        <v>87</v>
      </c>
      <c r="E14" s="11" t="s">
        <v>88</v>
      </c>
      <c r="F14" s="9" t="s">
        <v>89</v>
      </c>
      <c r="G14" s="12" t="n">
        <v>1</v>
      </c>
      <c r="H14" s="13" t="s">
        <v>61</v>
      </c>
      <c r="I14" s="13" t="s">
        <v>62</v>
      </c>
      <c r="J14" s="9"/>
      <c r="K14" s="9" t="s">
        <v>90</v>
      </c>
      <c r="L14" s="9"/>
      <c r="M14" s="13" t="s">
        <v>28</v>
      </c>
      <c r="N14" s="13" t="s">
        <v>28</v>
      </c>
      <c r="O14" s="9"/>
      <c r="P14" s="13" t="s">
        <v>30</v>
      </c>
      <c r="Q14" s="17" t="n">
        <v>11000472041002</v>
      </c>
      <c r="R14" s="18" t="n">
        <v>19</v>
      </c>
      <c r="S14" s="19" t="n">
        <v>44019.4166666667</v>
      </c>
    </row>
    <row r="15" customFormat="false" ht="68.25" hidden="false" customHeight="false" outlineLevel="0" collapsed="false">
      <c r="A15" s="8" t="n">
        <v>13</v>
      </c>
      <c r="B15" s="9" t="s">
        <v>91</v>
      </c>
      <c r="C15" s="10" t="s">
        <v>92</v>
      </c>
      <c r="D15" s="9" t="s">
        <v>93</v>
      </c>
      <c r="E15" s="11" t="s">
        <v>94</v>
      </c>
      <c r="F15" s="9" t="s">
        <v>95</v>
      </c>
      <c r="G15" s="12" t="n">
        <v>1</v>
      </c>
      <c r="H15" s="13" t="s">
        <v>61</v>
      </c>
      <c r="I15" s="13" t="s">
        <v>62</v>
      </c>
      <c r="J15" s="9"/>
      <c r="K15" s="9" t="s">
        <v>96</v>
      </c>
      <c r="L15" s="9"/>
      <c r="M15" s="13" t="s">
        <v>33</v>
      </c>
      <c r="N15" s="13" t="s">
        <v>28</v>
      </c>
      <c r="O15" s="9"/>
      <c r="P15" s="13" t="s">
        <v>30</v>
      </c>
      <c r="Q15" s="14" t="n">
        <v>11000482041001</v>
      </c>
      <c r="R15" s="15" t="n">
        <v>6</v>
      </c>
      <c r="S15" s="16" t="n">
        <v>44019.4166666667</v>
      </c>
    </row>
    <row r="16" customFormat="false" ht="79.5" hidden="false" customHeight="false" outlineLevel="0" collapsed="false">
      <c r="A16" s="8" t="n">
        <v>14</v>
      </c>
      <c r="B16" s="9" t="s">
        <v>97</v>
      </c>
      <c r="C16" s="10" t="s">
        <v>98</v>
      </c>
      <c r="D16" s="9" t="s">
        <v>99</v>
      </c>
      <c r="E16" s="11" t="s">
        <v>100</v>
      </c>
      <c r="F16" s="9" t="s">
        <v>101</v>
      </c>
      <c r="G16" s="12" t="n">
        <v>2</v>
      </c>
      <c r="H16" s="13" t="s">
        <v>24</v>
      </c>
      <c r="I16" s="13" t="s">
        <v>25</v>
      </c>
      <c r="J16" s="9" t="s">
        <v>102</v>
      </c>
      <c r="K16" s="9" t="s">
        <v>103</v>
      </c>
      <c r="L16" s="9"/>
      <c r="M16" s="13" t="s">
        <v>28</v>
      </c>
      <c r="N16" s="13" t="s">
        <v>28</v>
      </c>
      <c r="O16" s="9"/>
      <c r="P16" s="13" t="s">
        <v>30</v>
      </c>
      <c r="Q16" s="17" t="n">
        <v>11000532041001</v>
      </c>
      <c r="R16" s="18" t="n">
        <v>28</v>
      </c>
      <c r="S16" s="19" t="n">
        <v>44019.4166666667</v>
      </c>
    </row>
    <row r="17" customFormat="false" ht="79.5" hidden="false" customHeight="false" outlineLevel="0" collapsed="false">
      <c r="A17" s="8" t="n">
        <v>15</v>
      </c>
      <c r="B17" s="9" t="s">
        <v>104</v>
      </c>
      <c r="C17" s="10" t="s">
        <v>105</v>
      </c>
      <c r="D17" s="9" t="s">
        <v>67</v>
      </c>
      <c r="E17" s="11" t="s">
        <v>106</v>
      </c>
      <c r="F17" s="9" t="s">
        <v>107</v>
      </c>
      <c r="G17" s="12" t="n">
        <v>1</v>
      </c>
      <c r="H17" s="13" t="s">
        <v>61</v>
      </c>
      <c r="I17" s="13" t="s">
        <v>62</v>
      </c>
      <c r="J17" s="9"/>
      <c r="K17" s="9" t="s">
        <v>108</v>
      </c>
      <c r="L17" s="9"/>
      <c r="M17" s="13" t="s">
        <v>28</v>
      </c>
      <c r="N17" s="13" t="s">
        <v>28</v>
      </c>
      <c r="O17" s="9"/>
      <c r="P17" s="13" t="s">
        <v>30</v>
      </c>
      <c r="Q17" s="17" t="n">
        <v>11000592041001</v>
      </c>
      <c r="R17" s="18" t="n">
        <v>15</v>
      </c>
      <c r="S17" s="19" t="n">
        <v>44019.4166666667</v>
      </c>
    </row>
    <row r="18" customFormat="false" ht="57" hidden="false" customHeight="false" outlineLevel="0" collapsed="false">
      <c r="A18" s="8" t="n">
        <v>16</v>
      </c>
      <c r="B18" s="9" t="s">
        <v>104</v>
      </c>
      <c r="C18" s="10" t="s">
        <v>105</v>
      </c>
      <c r="D18" s="9" t="s">
        <v>109</v>
      </c>
      <c r="E18" s="11" t="s">
        <v>110</v>
      </c>
      <c r="F18" s="9" t="s">
        <v>111</v>
      </c>
      <c r="G18" s="12" t="n">
        <v>1</v>
      </c>
      <c r="H18" s="13" t="s">
        <v>61</v>
      </c>
      <c r="I18" s="13" t="s">
        <v>62</v>
      </c>
      <c r="J18" s="9"/>
      <c r="K18" s="9" t="s">
        <v>112</v>
      </c>
      <c r="L18" s="9"/>
      <c r="M18" s="13" t="s">
        <v>28</v>
      </c>
      <c r="N18" s="13" t="s">
        <v>28</v>
      </c>
      <c r="O18" s="9"/>
      <c r="P18" s="13" t="s">
        <v>30</v>
      </c>
      <c r="Q18" s="17" t="n">
        <v>11000592041002</v>
      </c>
      <c r="R18" s="18" t="n">
        <v>18</v>
      </c>
      <c r="S18" s="19" t="n">
        <v>44019.4166666667</v>
      </c>
    </row>
    <row r="19" customFormat="false" ht="68.25" hidden="false" customHeight="false" outlineLevel="0" collapsed="false">
      <c r="A19" s="8" t="n">
        <v>17</v>
      </c>
      <c r="B19" s="9" t="s">
        <v>104</v>
      </c>
      <c r="C19" s="10" t="s">
        <v>105</v>
      </c>
      <c r="D19" s="9" t="s">
        <v>113</v>
      </c>
      <c r="E19" s="11" t="s">
        <v>114</v>
      </c>
      <c r="F19" s="9" t="s">
        <v>115</v>
      </c>
      <c r="G19" s="12" t="n">
        <v>1</v>
      </c>
      <c r="H19" s="13" t="s">
        <v>61</v>
      </c>
      <c r="I19" s="13" t="s">
        <v>62</v>
      </c>
      <c r="J19" s="9"/>
      <c r="K19" s="9" t="s">
        <v>116</v>
      </c>
      <c r="L19" s="9"/>
      <c r="M19" s="13" t="s">
        <v>28</v>
      </c>
      <c r="N19" s="13" t="s">
        <v>28</v>
      </c>
      <c r="O19" s="9"/>
      <c r="P19" s="13" t="s">
        <v>30</v>
      </c>
      <c r="Q19" s="14" t="n">
        <v>11000592041003</v>
      </c>
      <c r="R19" s="15" t="n">
        <v>5</v>
      </c>
      <c r="S19" s="16" t="n">
        <v>44019.4166666667</v>
      </c>
    </row>
    <row r="20" customFormat="false" ht="90.75" hidden="false" customHeight="false" outlineLevel="0" collapsed="false">
      <c r="A20" s="8" t="n">
        <v>18</v>
      </c>
      <c r="B20" s="9" t="s">
        <v>104</v>
      </c>
      <c r="C20" s="10" t="s">
        <v>105</v>
      </c>
      <c r="D20" s="9" t="s">
        <v>117</v>
      </c>
      <c r="E20" s="11" t="s">
        <v>118</v>
      </c>
      <c r="F20" s="9" t="s">
        <v>119</v>
      </c>
      <c r="G20" s="12" t="n">
        <v>1</v>
      </c>
      <c r="H20" s="13" t="s">
        <v>61</v>
      </c>
      <c r="I20" s="13" t="s">
        <v>62</v>
      </c>
      <c r="J20" s="9"/>
      <c r="K20" s="9" t="s">
        <v>120</v>
      </c>
      <c r="L20" s="9"/>
      <c r="M20" s="13" t="s">
        <v>28</v>
      </c>
      <c r="N20" s="13" t="s">
        <v>28</v>
      </c>
      <c r="O20" s="9"/>
      <c r="P20" s="13" t="s">
        <v>30</v>
      </c>
      <c r="Q20" s="17" t="n">
        <v>11000592041004</v>
      </c>
      <c r="R20" s="18" t="n">
        <v>3</v>
      </c>
      <c r="S20" s="19" t="n">
        <v>44019.4166666667</v>
      </c>
    </row>
    <row r="21" customFormat="false" ht="135.75" hidden="false" customHeight="false" outlineLevel="0" collapsed="false">
      <c r="A21" s="8" t="n">
        <v>19</v>
      </c>
      <c r="B21" s="9" t="s">
        <v>104</v>
      </c>
      <c r="C21" s="10" t="s">
        <v>105</v>
      </c>
      <c r="D21" s="9" t="s">
        <v>117</v>
      </c>
      <c r="E21" s="11" t="s">
        <v>121</v>
      </c>
      <c r="F21" s="9" t="s">
        <v>122</v>
      </c>
      <c r="G21" s="12" t="n">
        <v>1</v>
      </c>
      <c r="H21" s="13" t="s">
        <v>61</v>
      </c>
      <c r="I21" s="13" t="s">
        <v>62</v>
      </c>
      <c r="J21" s="9"/>
      <c r="K21" s="9" t="s">
        <v>123</v>
      </c>
      <c r="L21" s="9"/>
      <c r="M21" s="13" t="s">
        <v>28</v>
      </c>
      <c r="N21" s="13" t="s">
        <v>33</v>
      </c>
      <c r="O21" s="9"/>
      <c r="P21" s="13" t="s">
        <v>30</v>
      </c>
      <c r="Q21" s="14" t="n">
        <v>11000592041005</v>
      </c>
      <c r="R21" s="15" t="n">
        <v>4</v>
      </c>
      <c r="S21" s="16" t="n">
        <v>44019.4166666667</v>
      </c>
    </row>
    <row r="22" customFormat="false" ht="68.25" hidden="false" customHeight="false" outlineLevel="0" collapsed="false">
      <c r="A22" s="8" t="n">
        <v>20</v>
      </c>
      <c r="B22" s="9" t="s">
        <v>104</v>
      </c>
      <c r="C22" s="10" t="s">
        <v>105</v>
      </c>
      <c r="D22" s="9" t="s">
        <v>117</v>
      </c>
      <c r="E22" s="11" t="s">
        <v>124</v>
      </c>
      <c r="F22" s="9" t="s">
        <v>115</v>
      </c>
      <c r="G22" s="12" t="n">
        <v>1</v>
      </c>
      <c r="H22" s="13" t="s">
        <v>61</v>
      </c>
      <c r="I22" s="13" t="s">
        <v>62</v>
      </c>
      <c r="J22" s="9"/>
      <c r="K22" s="9" t="s">
        <v>116</v>
      </c>
      <c r="L22" s="9"/>
      <c r="M22" s="13" t="s">
        <v>28</v>
      </c>
      <c r="N22" s="13" t="s">
        <v>28</v>
      </c>
      <c r="O22" s="9"/>
      <c r="P22" s="13" t="s">
        <v>30</v>
      </c>
      <c r="Q22" s="17" t="n">
        <v>11000592041006</v>
      </c>
      <c r="R22" s="18" t="n">
        <v>3</v>
      </c>
      <c r="S22" s="19" t="n">
        <v>44019.4166666667</v>
      </c>
    </row>
    <row r="23" customFormat="false" ht="45.75" hidden="false" customHeight="false" outlineLevel="0" collapsed="false">
      <c r="A23" s="8" t="n">
        <v>21</v>
      </c>
      <c r="B23" s="9" t="s">
        <v>104</v>
      </c>
      <c r="C23" s="10" t="s">
        <v>105</v>
      </c>
      <c r="D23" s="9" t="s">
        <v>125</v>
      </c>
      <c r="E23" s="11" t="s">
        <v>126</v>
      </c>
      <c r="F23" s="9" t="s">
        <v>127</v>
      </c>
      <c r="G23" s="12" t="n">
        <v>2</v>
      </c>
      <c r="H23" s="13" t="s">
        <v>61</v>
      </c>
      <c r="I23" s="13" t="s">
        <v>62</v>
      </c>
      <c r="J23" s="9"/>
      <c r="K23" s="20" t="s">
        <v>128</v>
      </c>
      <c r="L23" s="9"/>
      <c r="M23" s="13" t="s">
        <v>28</v>
      </c>
      <c r="N23" s="13" t="s">
        <v>28</v>
      </c>
      <c r="O23" s="9"/>
      <c r="P23" s="13" t="s">
        <v>30</v>
      </c>
      <c r="Q23" s="14" t="n">
        <v>11000592041007</v>
      </c>
      <c r="R23" s="15" t="n">
        <v>4</v>
      </c>
      <c r="S23" s="16" t="n">
        <v>44019.4166666667</v>
      </c>
    </row>
    <row r="24" customFormat="false" ht="45.75" hidden="false" customHeight="false" outlineLevel="0" collapsed="false">
      <c r="A24" s="8" t="n">
        <v>22</v>
      </c>
      <c r="B24" s="9" t="s">
        <v>104</v>
      </c>
      <c r="C24" s="10" t="s">
        <v>105</v>
      </c>
      <c r="D24" s="9" t="s">
        <v>129</v>
      </c>
      <c r="E24" s="11" t="s">
        <v>130</v>
      </c>
      <c r="F24" s="9" t="s">
        <v>115</v>
      </c>
      <c r="G24" s="12" t="n">
        <v>1</v>
      </c>
      <c r="H24" s="13" t="s">
        <v>61</v>
      </c>
      <c r="I24" s="13" t="s">
        <v>62</v>
      </c>
      <c r="J24" s="9"/>
      <c r="K24" s="9" t="s">
        <v>42</v>
      </c>
      <c r="L24" s="9"/>
      <c r="M24" s="13" t="s">
        <v>28</v>
      </c>
      <c r="N24" s="13" t="s">
        <v>33</v>
      </c>
      <c r="O24" s="9"/>
      <c r="P24" s="13" t="s">
        <v>30</v>
      </c>
      <c r="Q24" s="17" t="n">
        <v>11000592041008</v>
      </c>
      <c r="R24" s="18" t="n">
        <v>39</v>
      </c>
      <c r="S24" s="19" t="n">
        <v>44019.4166666667</v>
      </c>
    </row>
    <row r="25" customFormat="false" ht="79.5" hidden="false" customHeight="false" outlineLevel="0" collapsed="false">
      <c r="A25" s="8" t="n">
        <v>23</v>
      </c>
      <c r="B25" s="9" t="s">
        <v>104</v>
      </c>
      <c r="C25" s="10" t="s">
        <v>105</v>
      </c>
      <c r="D25" s="9" t="s">
        <v>131</v>
      </c>
      <c r="E25" s="11" t="s">
        <v>132</v>
      </c>
      <c r="F25" s="9" t="s">
        <v>122</v>
      </c>
      <c r="G25" s="12" t="n">
        <v>1</v>
      </c>
      <c r="H25" s="13" t="s">
        <v>61</v>
      </c>
      <c r="I25" s="13" t="s">
        <v>62</v>
      </c>
      <c r="J25" s="9"/>
      <c r="K25" s="9" t="s">
        <v>108</v>
      </c>
      <c r="L25" s="9"/>
      <c r="M25" s="13" t="s">
        <v>28</v>
      </c>
      <c r="N25" s="13" t="s">
        <v>33</v>
      </c>
      <c r="O25" s="9"/>
      <c r="P25" s="13" t="s">
        <v>30</v>
      </c>
      <c r="Q25" s="14" t="n">
        <v>11000592041009</v>
      </c>
      <c r="R25" s="15" t="n">
        <v>1</v>
      </c>
      <c r="S25" s="16" t="n">
        <v>44019.4166666667</v>
      </c>
    </row>
    <row r="26" customFormat="false" ht="68.25" hidden="false" customHeight="false" outlineLevel="0" collapsed="false">
      <c r="A26" s="8" t="n">
        <v>24</v>
      </c>
      <c r="B26" s="9" t="s">
        <v>133</v>
      </c>
      <c r="C26" s="10" t="s">
        <v>134</v>
      </c>
      <c r="D26" s="9" t="s">
        <v>53</v>
      </c>
      <c r="E26" s="11" t="s">
        <v>135</v>
      </c>
      <c r="F26" s="9" t="s">
        <v>115</v>
      </c>
      <c r="G26" s="12" t="n">
        <v>1</v>
      </c>
      <c r="H26" s="13" t="s">
        <v>24</v>
      </c>
      <c r="I26" s="13" t="s">
        <v>25</v>
      </c>
      <c r="J26" s="9" t="s">
        <v>136</v>
      </c>
      <c r="K26" s="9" t="s">
        <v>70</v>
      </c>
      <c r="L26" s="9"/>
      <c r="M26" s="13" t="s">
        <v>28</v>
      </c>
      <c r="N26" s="13" t="s">
        <v>28</v>
      </c>
      <c r="O26" s="9"/>
      <c r="P26" s="13" t="s">
        <v>30</v>
      </c>
      <c r="Q26" s="17" t="n">
        <v>11000652041001</v>
      </c>
      <c r="R26" s="18" t="n">
        <v>11</v>
      </c>
      <c r="S26" s="19" t="n">
        <v>44019.4166666667</v>
      </c>
    </row>
    <row r="27" customFormat="false" ht="45.75" hidden="false" customHeight="false" outlineLevel="0" collapsed="false">
      <c r="A27" s="8" t="n">
        <v>25</v>
      </c>
      <c r="B27" s="9" t="s">
        <v>137</v>
      </c>
      <c r="C27" s="10" t="s">
        <v>138</v>
      </c>
      <c r="D27" s="9" t="s">
        <v>67</v>
      </c>
      <c r="E27" s="11" t="s">
        <v>139</v>
      </c>
      <c r="F27" s="9" t="s">
        <v>140</v>
      </c>
      <c r="G27" s="12" t="n">
        <v>1</v>
      </c>
      <c r="H27" s="13" t="s">
        <v>61</v>
      </c>
      <c r="I27" s="13" t="s">
        <v>62</v>
      </c>
      <c r="J27" s="9"/>
      <c r="K27" s="9" t="s">
        <v>141</v>
      </c>
      <c r="L27" s="9"/>
      <c r="M27" s="13" t="s">
        <v>33</v>
      </c>
      <c r="N27" s="13" t="s">
        <v>28</v>
      </c>
      <c r="O27" s="9" t="s">
        <v>142</v>
      </c>
      <c r="P27" s="13" t="s">
        <v>30</v>
      </c>
      <c r="Q27" s="14" t="n">
        <v>11000662041001</v>
      </c>
      <c r="R27" s="15" t="n">
        <v>19</v>
      </c>
      <c r="S27" s="16" t="n">
        <v>44019.4166666667</v>
      </c>
    </row>
    <row r="28" customFormat="false" ht="135.75" hidden="false" customHeight="false" outlineLevel="0" collapsed="false">
      <c r="A28" s="8" t="n">
        <v>26</v>
      </c>
      <c r="B28" s="9" t="s">
        <v>143</v>
      </c>
      <c r="C28" s="10" t="s">
        <v>144</v>
      </c>
      <c r="D28" s="9" t="s">
        <v>145</v>
      </c>
      <c r="E28" s="11" t="s">
        <v>146</v>
      </c>
      <c r="F28" s="9" t="s">
        <v>147</v>
      </c>
      <c r="G28" s="12" t="n">
        <v>1</v>
      </c>
      <c r="H28" s="13" t="s">
        <v>24</v>
      </c>
      <c r="I28" s="13" t="s">
        <v>25</v>
      </c>
      <c r="J28" s="9" t="s">
        <v>148</v>
      </c>
      <c r="K28" s="9" t="s">
        <v>149</v>
      </c>
      <c r="L28" s="9"/>
      <c r="M28" s="13" t="s">
        <v>28</v>
      </c>
      <c r="N28" s="13" t="s">
        <v>28</v>
      </c>
      <c r="O28" s="9"/>
      <c r="P28" s="13" t="s">
        <v>30</v>
      </c>
      <c r="Q28" s="17" t="n">
        <v>11000672041001</v>
      </c>
      <c r="R28" s="18" t="n">
        <v>5</v>
      </c>
      <c r="S28" s="19" t="n">
        <v>44019.4166666667</v>
      </c>
    </row>
    <row r="29" customFormat="false" ht="68.25" hidden="false" customHeight="false" outlineLevel="0" collapsed="false">
      <c r="A29" s="8" t="n">
        <v>27</v>
      </c>
      <c r="B29" s="9" t="s">
        <v>150</v>
      </c>
      <c r="C29" s="10" t="s">
        <v>151</v>
      </c>
      <c r="D29" s="9" t="s">
        <v>152</v>
      </c>
      <c r="E29" s="11" t="s">
        <v>153</v>
      </c>
      <c r="F29" s="9" t="s">
        <v>154</v>
      </c>
      <c r="G29" s="12" t="n">
        <v>1</v>
      </c>
      <c r="H29" s="13" t="s">
        <v>61</v>
      </c>
      <c r="I29" s="13" t="s">
        <v>62</v>
      </c>
      <c r="J29" s="9"/>
      <c r="K29" s="9" t="s">
        <v>155</v>
      </c>
      <c r="L29" s="9"/>
      <c r="M29" s="13" t="s">
        <v>28</v>
      </c>
      <c r="N29" s="13" t="s">
        <v>28</v>
      </c>
      <c r="O29" s="9"/>
      <c r="P29" s="13" t="s">
        <v>30</v>
      </c>
      <c r="Q29" s="14" t="n">
        <v>11000692041001</v>
      </c>
      <c r="R29" s="15" t="n">
        <v>8</v>
      </c>
      <c r="S29" s="16" t="n">
        <v>44019.4166666667</v>
      </c>
    </row>
    <row r="30" customFormat="false" ht="34.5" hidden="false" customHeight="false" outlineLevel="0" collapsed="false">
      <c r="A30" s="8" t="n">
        <v>28</v>
      </c>
      <c r="B30" s="9" t="s">
        <v>156</v>
      </c>
      <c r="C30" s="10" t="s">
        <v>157</v>
      </c>
      <c r="D30" s="9" t="s">
        <v>158</v>
      </c>
      <c r="E30" s="11" t="s">
        <v>159</v>
      </c>
      <c r="F30" s="9" t="s">
        <v>160</v>
      </c>
      <c r="G30" s="12" t="n">
        <v>1</v>
      </c>
      <c r="H30" s="13" t="s">
        <v>48</v>
      </c>
      <c r="I30" s="13" t="s">
        <v>49</v>
      </c>
      <c r="J30" s="9" t="s">
        <v>161</v>
      </c>
      <c r="K30" s="9"/>
      <c r="L30" s="9"/>
      <c r="M30" s="13" t="s">
        <v>28</v>
      </c>
      <c r="N30" s="13" t="s">
        <v>28</v>
      </c>
      <c r="O30" s="9"/>
      <c r="P30" s="13" t="s">
        <v>30</v>
      </c>
      <c r="Q30" s="17" t="n">
        <v>11000722041001</v>
      </c>
      <c r="R30" s="18" t="n">
        <v>0</v>
      </c>
      <c r="S30" s="19" t="n">
        <v>44019.4166666667</v>
      </c>
    </row>
    <row r="31" customFormat="false" ht="79.5" hidden="false" customHeight="false" outlineLevel="0" collapsed="false">
      <c r="A31" s="8" t="n">
        <v>29</v>
      </c>
      <c r="B31" s="9" t="s">
        <v>162</v>
      </c>
      <c r="C31" s="10" t="s">
        <v>163</v>
      </c>
      <c r="D31" s="9" t="s">
        <v>164</v>
      </c>
      <c r="E31" s="11" t="s">
        <v>165</v>
      </c>
      <c r="F31" s="9" t="s">
        <v>166</v>
      </c>
      <c r="G31" s="12" t="n">
        <v>1</v>
      </c>
      <c r="H31" s="13" t="s">
        <v>24</v>
      </c>
      <c r="I31" s="13" t="s">
        <v>25</v>
      </c>
      <c r="J31" s="9" t="s">
        <v>136</v>
      </c>
      <c r="K31" s="9" t="s">
        <v>70</v>
      </c>
      <c r="L31" s="9"/>
      <c r="M31" s="13" t="s">
        <v>28</v>
      </c>
      <c r="N31" s="13" t="s">
        <v>28</v>
      </c>
      <c r="O31" s="9" t="s">
        <v>167</v>
      </c>
      <c r="P31" s="13" t="s">
        <v>30</v>
      </c>
      <c r="Q31" s="14" t="n">
        <v>11000742041001</v>
      </c>
      <c r="R31" s="15" t="n">
        <v>4</v>
      </c>
      <c r="S31" s="16" t="n">
        <v>44019.4166666667</v>
      </c>
    </row>
    <row r="32" customFormat="false" ht="79.5" hidden="false" customHeight="false" outlineLevel="0" collapsed="false">
      <c r="A32" s="8" t="n">
        <v>30</v>
      </c>
      <c r="B32" s="9" t="s">
        <v>168</v>
      </c>
      <c r="C32" s="10" t="s">
        <v>169</v>
      </c>
      <c r="D32" s="9" t="s">
        <v>170</v>
      </c>
      <c r="E32" s="11" t="s">
        <v>171</v>
      </c>
      <c r="F32" s="9" t="s">
        <v>172</v>
      </c>
      <c r="G32" s="12" t="n">
        <v>1</v>
      </c>
      <c r="H32" s="13" t="s">
        <v>61</v>
      </c>
      <c r="I32" s="13" t="s">
        <v>62</v>
      </c>
      <c r="J32" s="9"/>
      <c r="K32" s="9" t="s">
        <v>173</v>
      </c>
      <c r="L32" s="9"/>
      <c r="M32" s="13" t="s">
        <v>33</v>
      </c>
      <c r="N32" s="13" t="s">
        <v>28</v>
      </c>
      <c r="O32" s="9"/>
      <c r="P32" s="13" t="s">
        <v>30</v>
      </c>
      <c r="Q32" s="17" t="n">
        <v>11000772041001</v>
      </c>
      <c r="R32" s="18" t="n">
        <v>23</v>
      </c>
      <c r="S32" s="19" t="n">
        <v>44019.4166666667</v>
      </c>
    </row>
    <row r="33" customFormat="false" ht="45.75" hidden="false" customHeight="false" outlineLevel="0" collapsed="false">
      <c r="A33" s="8" t="n">
        <v>31</v>
      </c>
      <c r="B33" s="9" t="s">
        <v>168</v>
      </c>
      <c r="C33" s="10" t="s">
        <v>169</v>
      </c>
      <c r="D33" s="9" t="s">
        <v>174</v>
      </c>
      <c r="E33" s="11" t="s">
        <v>175</v>
      </c>
      <c r="F33" s="9" t="s">
        <v>176</v>
      </c>
      <c r="G33" s="12" t="n">
        <v>1</v>
      </c>
      <c r="H33" s="13" t="s">
        <v>61</v>
      </c>
      <c r="I33" s="13" t="s">
        <v>62</v>
      </c>
      <c r="J33" s="9"/>
      <c r="K33" s="9" t="s">
        <v>177</v>
      </c>
      <c r="L33" s="9"/>
      <c r="M33" s="13" t="s">
        <v>33</v>
      </c>
      <c r="N33" s="13" t="s">
        <v>28</v>
      </c>
      <c r="O33" s="9"/>
      <c r="P33" s="13" t="s">
        <v>30</v>
      </c>
      <c r="Q33" s="14" t="n">
        <v>11000772041002</v>
      </c>
      <c r="R33" s="15" t="n">
        <v>8</v>
      </c>
      <c r="S33" s="16" t="n">
        <v>44019.4166666667</v>
      </c>
    </row>
    <row r="34" customFormat="false" ht="45.75" hidden="false" customHeight="false" outlineLevel="0" collapsed="false">
      <c r="A34" s="8" t="n">
        <v>32</v>
      </c>
      <c r="B34" s="9" t="s">
        <v>168</v>
      </c>
      <c r="C34" s="10" t="s">
        <v>169</v>
      </c>
      <c r="D34" s="9" t="s">
        <v>178</v>
      </c>
      <c r="E34" s="11" t="s">
        <v>179</v>
      </c>
      <c r="F34" s="9" t="s">
        <v>180</v>
      </c>
      <c r="G34" s="12" t="n">
        <v>1</v>
      </c>
      <c r="H34" s="13" t="s">
        <v>61</v>
      </c>
      <c r="I34" s="13" t="s">
        <v>62</v>
      </c>
      <c r="J34" s="9"/>
      <c r="K34" s="9" t="s">
        <v>181</v>
      </c>
      <c r="L34" s="9"/>
      <c r="M34" s="13" t="s">
        <v>33</v>
      </c>
      <c r="N34" s="13" t="s">
        <v>28</v>
      </c>
      <c r="O34" s="9"/>
      <c r="P34" s="13" t="s">
        <v>30</v>
      </c>
      <c r="Q34" s="17" t="n">
        <v>11000772041003</v>
      </c>
      <c r="R34" s="18" t="n">
        <v>5</v>
      </c>
      <c r="S34" s="19" t="n">
        <v>44019.4166666667</v>
      </c>
    </row>
    <row r="35" customFormat="false" ht="68.25" hidden="false" customHeight="false" outlineLevel="0" collapsed="false">
      <c r="A35" s="8" t="n">
        <v>33</v>
      </c>
      <c r="B35" s="9" t="s">
        <v>168</v>
      </c>
      <c r="C35" s="10" t="s">
        <v>169</v>
      </c>
      <c r="D35" s="9" t="s">
        <v>182</v>
      </c>
      <c r="E35" s="11" t="s">
        <v>183</v>
      </c>
      <c r="F35" s="9" t="s">
        <v>184</v>
      </c>
      <c r="G35" s="12" t="n">
        <v>1</v>
      </c>
      <c r="H35" s="13" t="s">
        <v>61</v>
      </c>
      <c r="I35" s="13" t="s">
        <v>62</v>
      </c>
      <c r="J35" s="9"/>
      <c r="K35" s="9" t="s">
        <v>185</v>
      </c>
      <c r="L35" s="9"/>
      <c r="M35" s="13" t="s">
        <v>28</v>
      </c>
      <c r="N35" s="13" t="s">
        <v>28</v>
      </c>
      <c r="O35" s="9"/>
      <c r="P35" s="13" t="s">
        <v>30</v>
      </c>
      <c r="Q35" s="14" t="n">
        <v>11000772041004</v>
      </c>
      <c r="R35" s="15" t="n">
        <v>23</v>
      </c>
      <c r="S35" s="16" t="n">
        <v>44019.4166666667</v>
      </c>
    </row>
    <row r="36" customFormat="false" ht="45.75" hidden="false" customHeight="false" outlineLevel="0" collapsed="false">
      <c r="A36" s="8" t="n">
        <v>34</v>
      </c>
      <c r="B36" s="9" t="s">
        <v>186</v>
      </c>
      <c r="C36" s="10" t="s">
        <v>187</v>
      </c>
      <c r="D36" s="9" t="s">
        <v>188</v>
      </c>
      <c r="E36" s="11" t="s">
        <v>189</v>
      </c>
      <c r="F36" s="9" t="s">
        <v>190</v>
      </c>
      <c r="G36" s="12" t="n">
        <v>1</v>
      </c>
      <c r="H36" s="13" t="s">
        <v>61</v>
      </c>
      <c r="I36" s="13" t="s">
        <v>62</v>
      </c>
      <c r="J36" s="9"/>
      <c r="K36" s="20" t="s">
        <v>128</v>
      </c>
      <c r="L36" s="9"/>
      <c r="M36" s="13" t="s">
        <v>28</v>
      </c>
      <c r="N36" s="13" t="s">
        <v>28</v>
      </c>
      <c r="O36" s="9"/>
      <c r="P36" s="13" t="s">
        <v>30</v>
      </c>
      <c r="Q36" s="17" t="n">
        <v>11000792041001</v>
      </c>
      <c r="R36" s="18" t="n">
        <v>1</v>
      </c>
      <c r="S36" s="19" t="n">
        <v>44019.4166666667</v>
      </c>
    </row>
    <row r="37" customFormat="false" ht="68.25" hidden="false" customHeight="false" outlineLevel="0" collapsed="false">
      <c r="A37" s="8" t="n">
        <v>35</v>
      </c>
      <c r="B37" s="9" t="s">
        <v>186</v>
      </c>
      <c r="C37" s="10" t="s">
        <v>187</v>
      </c>
      <c r="D37" s="9" t="s">
        <v>188</v>
      </c>
      <c r="E37" s="11" t="s">
        <v>191</v>
      </c>
      <c r="F37" s="9" t="s">
        <v>192</v>
      </c>
      <c r="G37" s="12" t="n">
        <v>1</v>
      </c>
      <c r="H37" s="13" t="s">
        <v>61</v>
      </c>
      <c r="I37" s="13" t="s">
        <v>62</v>
      </c>
      <c r="J37" s="9"/>
      <c r="K37" s="9" t="s">
        <v>70</v>
      </c>
      <c r="L37" s="9"/>
      <c r="M37" s="13" t="s">
        <v>28</v>
      </c>
      <c r="N37" s="13" t="s">
        <v>28</v>
      </c>
      <c r="O37" s="9"/>
      <c r="P37" s="13" t="s">
        <v>30</v>
      </c>
      <c r="Q37" s="14" t="n">
        <v>11000792041002</v>
      </c>
      <c r="R37" s="15" t="n">
        <v>4</v>
      </c>
      <c r="S37" s="16" t="n">
        <v>44019.4166666667</v>
      </c>
    </row>
    <row r="38" customFormat="false" ht="45.75" hidden="false" customHeight="false" outlineLevel="0" collapsed="false">
      <c r="A38" s="8" t="n">
        <v>36</v>
      </c>
      <c r="B38" s="9" t="s">
        <v>186</v>
      </c>
      <c r="C38" s="10" t="s">
        <v>187</v>
      </c>
      <c r="D38" s="9" t="s">
        <v>193</v>
      </c>
      <c r="E38" s="11" t="s">
        <v>194</v>
      </c>
      <c r="F38" s="9" t="s">
        <v>190</v>
      </c>
      <c r="G38" s="12" t="n">
        <v>1</v>
      </c>
      <c r="H38" s="13" t="s">
        <v>61</v>
      </c>
      <c r="I38" s="13" t="s">
        <v>62</v>
      </c>
      <c r="J38" s="9"/>
      <c r="K38" s="20" t="s">
        <v>128</v>
      </c>
      <c r="L38" s="9"/>
      <c r="M38" s="13" t="s">
        <v>28</v>
      </c>
      <c r="N38" s="13" t="s">
        <v>33</v>
      </c>
      <c r="O38" s="9"/>
      <c r="P38" s="13" t="s">
        <v>30</v>
      </c>
      <c r="Q38" s="17" t="n">
        <v>11000792041003</v>
      </c>
      <c r="R38" s="18" t="n">
        <v>0</v>
      </c>
      <c r="S38" s="19" t="n">
        <v>44019.4166666667</v>
      </c>
    </row>
    <row r="39" customFormat="false" ht="57" hidden="false" customHeight="false" outlineLevel="0" collapsed="false">
      <c r="A39" s="8" t="n">
        <v>37</v>
      </c>
      <c r="B39" s="9" t="s">
        <v>186</v>
      </c>
      <c r="C39" s="10" t="s">
        <v>187</v>
      </c>
      <c r="D39" s="9" t="s">
        <v>195</v>
      </c>
      <c r="E39" s="11" t="s">
        <v>196</v>
      </c>
      <c r="F39" s="9" t="s">
        <v>197</v>
      </c>
      <c r="G39" s="12" t="n">
        <v>1</v>
      </c>
      <c r="H39" s="13" t="s">
        <v>61</v>
      </c>
      <c r="I39" s="13" t="s">
        <v>62</v>
      </c>
      <c r="J39" s="9"/>
      <c r="K39" s="9" t="s">
        <v>198</v>
      </c>
      <c r="L39" s="9"/>
      <c r="M39" s="13" t="s">
        <v>28</v>
      </c>
      <c r="N39" s="13" t="s">
        <v>33</v>
      </c>
      <c r="O39" s="9"/>
      <c r="P39" s="13" t="s">
        <v>30</v>
      </c>
      <c r="Q39" s="14" t="n">
        <v>11000792041004</v>
      </c>
      <c r="R39" s="15" t="n">
        <v>3</v>
      </c>
      <c r="S39" s="16" t="n">
        <v>44019.4166666667</v>
      </c>
    </row>
    <row r="40" customFormat="false" ht="57" hidden="false" customHeight="false" outlineLevel="0" collapsed="false">
      <c r="A40" s="8" t="n">
        <v>38</v>
      </c>
      <c r="B40" s="9" t="s">
        <v>186</v>
      </c>
      <c r="C40" s="10" t="s">
        <v>187</v>
      </c>
      <c r="D40" s="9" t="s">
        <v>199</v>
      </c>
      <c r="E40" s="11" t="s">
        <v>200</v>
      </c>
      <c r="F40" s="9" t="s">
        <v>197</v>
      </c>
      <c r="G40" s="12" t="n">
        <v>1</v>
      </c>
      <c r="H40" s="13" t="s">
        <v>61</v>
      </c>
      <c r="I40" s="13" t="s">
        <v>62</v>
      </c>
      <c r="J40" s="9"/>
      <c r="K40" s="9" t="s">
        <v>198</v>
      </c>
      <c r="L40" s="9"/>
      <c r="M40" s="13" t="s">
        <v>28</v>
      </c>
      <c r="N40" s="13" t="s">
        <v>28</v>
      </c>
      <c r="O40" s="9"/>
      <c r="P40" s="13" t="s">
        <v>30</v>
      </c>
      <c r="Q40" s="17" t="n">
        <v>11000792041005</v>
      </c>
      <c r="R40" s="18" t="n">
        <v>16</v>
      </c>
      <c r="S40" s="19" t="n">
        <v>44019.4166666667</v>
      </c>
    </row>
    <row r="41" customFormat="false" ht="45.75" hidden="false" customHeight="false" outlineLevel="0" collapsed="false">
      <c r="A41" s="8" t="n">
        <v>39</v>
      </c>
      <c r="B41" s="9" t="s">
        <v>186</v>
      </c>
      <c r="C41" s="10" t="s">
        <v>187</v>
      </c>
      <c r="D41" s="9" t="s">
        <v>201</v>
      </c>
      <c r="E41" s="11" t="s">
        <v>202</v>
      </c>
      <c r="F41" s="9" t="s">
        <v>203</v>
      </c>
      <c r="G41" s="12" t="n">
        <v>1</v>
      </c>
      <c r="H41" s="13" t="s">
        <v>61</v>
      </c>
      <c r="I41" s="13" t="s">
        <v>62</v>
      </c>
      <c r="J41" s="9"/>
      <c r="K41" s="9" t="s">
        <v>63</v>
      </c>
      <c r="L41" s="9"/>
      <c r="M41" s="13" t="s">
        <v>28</v>
      </c>
      <c r="N41" s="13" t="s">
        <v>33</v>
      </c>
      <c r="O41" s="9"/>
      <c r="P41" s="13" t="s">
        <v>30</v>
      </c>
      <c r="Q41" s="14" t="n">
        <v>11000792041006</v>
      </c>
      <c r="R41" s="15" t="n">
        <v>0</v>
      </c>
      <c r="S41" s="16" t="n">
        <v>44019.4166666667</v>
      </c>
    </row>
    <row r="42" customFormat="false" ht="57" hidden="false" customHeight="false" outlineLevel="0" collapsed="false">
      <c r="A42" s="8" t="n">
        <v>40</v>
      </c>
      <c r="B42" s="9" t="s">
        <v>186</v>
      </c>
      <c r="C42" s="10" t="s">
        <v>187</v>
      </c>
      <c r="D42" s="9" t="s">
        <v>204</v>
      </c>
      <c r="E42" s="11" t="s">
        <v>205</v>
      </c>
      <c r="F42" s="9" t="s">
        <v>206</v>
      </c>
      <c r="G42" s="12" t="n">
        <v>1</v>
      </c>
      <c r="H42" s="13" t="s">
        <v>61</v>
      </c>
      <c r="I42" s="13" t="s">
        <v>62</v>
      </c>
      <c r="J42" s="9"/>
      <c r="K42" s="9" t="s">
        <v>198</v>
      </c>
      <c r="L42" s="9"/>
      <c r="M42" s="13" t="s">
        <v>28</v>
      </c>
      <c r="N42" s="13" t="s">
        <v>28</v>
      </c>
      <c r="O42" s="9"/>
      <c r="P42" s="13" t="s">
        <v>30</v>
      </c>
      <c r="Q42" s="17" t="n">
        <v>11000792041007</v>
      </c>
      <c r="R42" s="18" t="n">
        <v>3</v>
      </c>
      <c r="S42" s="19" t="n">
        <v>44019.4166666667</v>
      </c>
    </row>
    <row r="43" customFormat="false" ht="45.75" hidden="false" customHeight="false" outlineLevel="0" collapsed="false">
      <c r="A43" s="8" t="n">
        <v>41</v>
      </c>
      <c r="B43" s="9" t="s">
        <v>186</v>
      </c>
      <c r="C43" s="10" t="s">
        <v>187</v>
      </c>
      <c r="D43" s="9" t="s">
        <v>207</v>
      </c>
      <c r="E43" s="11" t="s">
        <v>208</v>
      </c>
      <c r="F43" s="9" t="s">
        <v>209</v>
      </c>
      <c r="G43" s="12" t="n">
        <v>1</v>
      </c>
      <c r="H43" s="13" t="s">
        <v>61</v>
      </c>
      <c r="I43" s="13" t="s">
        <v>62</v>
      </c>
      <c r="J43" s="9"/>
      <c r="K43" s="9" t="s">
        <v>198</v>
      </c>
      <c r="L43" s="9"/>
      <c r="M43" s="13" t="s">
        <v>28</v>
      </c>
      <c r="N43" s="13" t="s">
        <v>28</v>
      </c>
      <c r="O43" s="9"/>
      <c r="P43" s="13" t="s">
        <v>30</v>
      </c>
      <c r="Q43" s="14" t="n">
        <v>11000792041008</v>
      </c>
      <c r="R43" s="15" t="n">
        <v>4</v>
      </c>
      <c r="S43" s="16" t="n">
        <v>44019.4166666667</v>
      </c>
    </row>
    <row r="44" customFormat="false" ht="57" hidden="false" customHeight="false" outlineLevel="0" collapsed="false">
      <c r="A44" s="8" t="n">
        <v>42</v>
      </c>
      <c r="B44" s="9" t="s">
        <v>186</v>
      </c>
      <c r="C44" s="10" t="s">
        <v>187</v>
      </c>
      <c r="D44" s="9" t="s">
        <v>210</v>
      </c>
      <c r="E44" s="11" t="s">
        <v>211</v>
      </c>
      <c r="F44" s="9" t="s">
        <v>197</v>
      </c>
      <c r="G44" s="12" t="n">
        <v>1</v>
      </c>
      <c r="H44" s="13" t="s">
        <v>61</v>
      </c>
      <c r="I44" s="13" t="s">
        <v>62</v>
      </c>
      <c r="J44" s="9"/>
      <c r="K44" s="9" t="s">
        <v>198</v>
      </c>
      <c r="L44" s="9"/>
      <c r="M44" s="13" t="s">
        <v>28</v>
      </c>
      <c r="N44" s="13" t="s">
        <v>33</v>
      </c>
      <c r="O44" s="9"/>
      <c r="P44" s="13" t="s">
        <v>30</v>
      </c>
      <c r="Q44" s="17" t="n">
        <v>11000792041009</v>
      </c>
      <c r="R44" s="18" t="n">
        <v>1</v>
      </c>
      <c r="S44" s="19" t="n">
        <v>44019.4166666667</v>
      </c>
    </row>
    <row r="45" customFormat="false" ht="68.25" hidden="false" customHeight="false" outlineLevel="0" collapsed="false">
      <c r="A45" s="8" t="n">
        <v>43</v>
      </c>
      <c r="B45" s="9" t="s">
        <v>186</v>
      </c>
      <c r="C45" s="10" t="s">
        <v>187</v>
      </c>
      <c r="D45" s="9" t="s">
        <v>212</v>
      </c>
      <c r="E45" s="11" t="s">
        <v>213</v>
      </c>
      <c r="F45" s="9" t="s">
        <v>192</v>
      </c>
      <c r="G45" s="12" t="n">
        <v>1</v>
      </c>
      <c r="H45" s="13" t="s">
        <v>61</v>
      </c>
      <c r="I45" s="13" t="s">
        <v>62</v>
      </c>
      <c r="J45" s="9"/>
      <c r="K45" s="9" t="s">
        <v>214</v>
      </c>
      <c r="L45" s="9"/>
      <c r="M45" s="13" t="s">
        <v>28</v>
      </c>
      <c r="N45" s="13" t="s">
        <v>28</v>
      </c>
      <c r="O45" s="9"/>
      <c r="P45" s="13" t="s">
        <v>30</v>
      </c>
      <c r="Q45" s="14" t="n">
        <v>11000792041010</v>
      </c>
      <c r="R45" s="15" t="n">
        <v>9</v>
      </c>
      <c r="S45" s="16" t="n">
        <v>44019.4166666667</v>
      </c>
    </row>
    <row r="46" customFormat="false" ht="45.75" hidden="false" customHeight="false" outlineLevel="0" collapsed="false">
      <c r="A46" s="8" t="n">
        <v>44</v>
      </c>
      <c r="B46" s="9" t="s">
        <v>186</v>
      </c>
      <c r="C46" s="10" t="s">
        <v>187</v>
      </c>
      <c r="D46" s="9" t="s">
        <v>215</v>
      </c>
      <c r="E46" s="11" t="s">
        <v>216</v>
      </c>
      <c r="F46" s="9" t="s">
        <v>190</v>
      </c>
      <c r="G46" s="12" t="n">
        <v>1</v>
      </c>
      <c r="H46" s="13" t="s">
        <v>61</v>
      </c>
      <c r="I46" s="13" t="s">
        <v>62</v>
      </c>
      <c r="J46" s="9"/>
      <c r="K46" s="20" t="s">
        <v>128</v>
      </c>
      <c r="L46" s="9"/>
      <c r="M46" s="13" t="s">
        <v>28</v>
      </c>
      <c r="N46" s="13" t="s">
        <v>33</v>
      </c>
      <c r="O46" s="9"/>
      <c r="P46" s="13" t="s">
        <v>30</v>
      </c>
      <c r="Q46" s="17" t="n">
        <v>11000792041011</v>
      </c>
      <c r="R46" s="18" t="n">
        <v>0</v>
      </c>
      <c r="S46" s="19" t="n">
        <v>44019.4166666667</v>
      </c>
    </row>
    <row r="47" customFormat="false" ht="45.75" hidden="false" customHeight="false" outlineLevel="0" collapsed="false">
      <c r="A47" s="8" t="n">
        <v>45</v>
      </c>
      <c r="B47" s="9" t="s">
        <v>186</v>
      </c>
      <c r="C47" s="10" t="s">
        <v>187</v>
      </c>
      <c r="D47" s="9" t="s">
        <v>217</v>
      </c>
      <c r="E47" s="11" t="s">
        <v>218</v>
      </c>
      <c r="F47" s="9" t="s">
        <v>219</v>
      </c>
      <c r="G47" s="12" t="n">
        <v>1</v>
      </c>
      <c r="H47" s="13" t="s">
        <v>61</v>
      </c>
      <c r="I47" s="13" t="s">
        <v>62</v>
      </c>
      <c r="J47" s="9"/>
      <c r="K47" s="9" t="s">
        <v>198</v>
      </c>
      <c r="L47" s="9"/>
      <c r="M47" s="13" t="s">
        <v>28</v>
      </c>
      <c r="N47" s="13" t="s">
        <v>28</v>
      </c>
      <c r="O47" s="9"/>
      <c r="P47" s="13" t="s">
        <v>30</v>
      </c>
      <c r="Q47" s="14" t="n">
        <v>11000792041012</v>
      </c>
      <c r="R47" s="15" t="n">
        <v>9</v>
      </c>
      <c r="S47" s="16" t="n">
        <v>44019.4166666667</v>
      </c>
    </row>
    <row r="48" customFormat="false" ht="90.75" hidden="false" customHeight="false" outlineLevel="0" collapsed="false">
      <c r="A48" s="8" t="n">
        <v>46</v>
      </c>
      <c r="B48" s="9" t="s">
        <v>220</v>
      </c>
      <c r="C48" s="10" t="s">
        <v>221</v>
      </c>
      <c r="D48" s="9" t="s">
        <v>222</v>
      </c>
      <c r="E48" s="11" t="s">
        <v>223</v>
      </c>
      <c r="F48" s="9" t="s">
        <v>224</v>
      </c>
      <c r="G48" s="12" t="n">
        <v>1</v>
      </c>
      <c r="H48" s="13" t="s">
        <v>61</v>
      </c>
      <c r="I48" s="13" t="s">
        <v>62</v>
      </c>
      <c r="J48" s="9"/>
      <c r="K48" s="9" t="s">
        <v>225</v>
      </c>
      <c r="L48" s="9"/>
      <c r="M48" s="13" t="s">
        <v>28</v>
      </c>
      <c r="N48" s="13" t="s">
        <v>28</v>
      </c>
      <c r="O48" s="9"/>
      <c r="P48" s="13" t="s">
        <v>30</v>
      </c>
      <c r="Q48" s="21" t="n">
        <v>11000822041001</v>
      </c>
      <c r="R48" s="22" t="n">
        <v>12</v>
      </c>
      <c r="S48" s="23" t="n">
        <v>44019.4166666667</v>
      </c>
    </row>
    <row r="49" customFormat="false" ht="90.75" hidden="false" customHeight="false" outlineLevel="0" collapsed="false">
      <c r="A49" s="8" t="n">
        <v>47</v>
      </c>
      <c r="B49" s="9" t="s">
        <v>220</v>
      </c>
      <c r="C49" s="10" t="s">
        <v>221</v>
      </c>
      <c r="D49" s="9" t="s">
        <v>222</v>
      </c>
      <c r="E49" s="11" t="s">
        <v>226</v>
      </c>
      <c r="F49" s="9" t="s">
        <v>227</v>
      </c>
      <c r="G49" s="12" t="n">
        <v>1</v>
      </c>
      <c r="H49" s="13" t="s">
        <v>61</v>
      </c>
      <c r="I49" s="13" t="s">
        <v>62</v>
      </c>
      <c r="J49" s="9"/>
      <c r="K49" s="9" t="s">
        <v>228</v>
      </c>
      <c r="L49" s="9"/>
      <c r="M49" s="13" t="s">
        <v>28</v>
      </c>
      <c r="N49" s="13" t="s">
        <v>33</v>
      </c>
      <c r="O49" s="9"/>
      <c r="P49" s="13" t="s">
        <v>30</v>
      </c>
      <c r="Q49" s="14" t="n">
        <v>11000822041002</v>
      </c>
      <c r="R49" s="15" t="n">
        <v>0</v>
      </c>
      <c r="S49" s="16" t="n">
        <v>44019.4166666667</v>
      </c>
    </row>
    <row r="50" customFormat="false" ht="68.25" hidden="false" customHeight="false" outlineLevel="0" collapsed="false">
      <c r="A50" s="8" t="n">
        <v>48</v>
      </c>
      <c r="B50" s="9" t="s">
        <v>220</v>
      </c>
      <c r="C50" s="10" t="s">
        <v>221</v>
      </c>
      <c r="D50" s="9" t="s">
        <v>229</v>
      </c>
      <c r="E50" s="11" t="s">
        <v>230</v>
      </c>
      <c r="F50" s="9" t="s">
        <v>231</v>
      </c>
      <c r="G50" s="12" t="n">
        <v>2</v>
      </c>
      <c r="H50" s="13" t="s">
        <v>61</v>
      </c>
      <c r="I50" s="13" t="s">
        <v>62</v>
      </c>
      <c r="J50" s="9"/>
      <c r="K50" s="9" t="s">
        <v>181</v>
      </c>
      <c r="L50" s="9"/>
      <c r="M50" s="13" t="s">
        <v>28</v>
      </c>
      <c r="N50" s="13" t="s">
        <v>33</v>
      </c>
      <c r="O50" s="9"/>
      <c r="P50" s="13" t="s">
        <v>30</v>
      </c>
      <c r="Q50" s="17" t="n">
        <v>11000822041003</v>
      </c>
      <c r="R50" s="18" t="n">
        <v>1</v>
      </c>
      <c r="S50" s="19" t="n">
        <v>44019.4166666667</v>
      </c>
    </row>
    <row r="51" customFormat="false" ht="68.25" hidden="false" customHeight="false" outlineLevel="0" collapsed="false">
      <c r="A51" s="8" t="n">
        <v>49</v>
      </c>
      <c r="B51" s="9" t="s">
        <v>220</v>
      </c>
      <c r="C51" s="10" t="s">
        <v>221</v>
      </c>
      <c r="D51" s="9" t="s">
        <v>232</v>
      </c>
      <c r="E51" s="11" t="s">
        <v>233</v>
      </c>
      <c r="F51" s="9" t="s">
        <v>234</v>
      </c>
      <c r="G51" s="12" t="n">
        <v>1</v>
      </c>
      <c r="H51" s="13" t="s">
        <v>61</v>
      </c>
      <c r="I51" s="13" t="s">
        <v>62</v>
      </c>
      <c r="J51" s="9"/>
      <c r="K51" s="9" t="s">
        <v>235</v>
      </c>
      <c r="L51" s="9"/>
      <c r="M51" s="13" t="s">
        <v>28</v>
      </c>
      <c r="N51" s="13" t="s">
        <v>33</v>
      </c>
      <c r="O51" s="9"/>
      <c r="P51" s="13" t="s">
        <v>30</v>
      </c>
      <c r="Q51" s="14" t="n">
        <v>11000822041004</v>
      </c>
      <c r="R51" s="15" t="n">
        <v>0</v>
      </c>
      <c r="S51" s="16" t="n">
        <v>44019.4166666667</v>
      </c>
    </row>
    <row r="52" customFormat="false" ht="57" hidden="false" customHeight="false" outlineLevel="0" collapsed="false">
      <c r="A52" s="8" t="n">
        <v>50</v>
      </c>
      <c r="B52" s="9" t="s">
        <v>220</v>
      </c>
      <c r="C52" s="10" t="s">
        <v>221</v>
      </c>
      <c r="D52" s="9" t="s">
        <v>232</v>
      </c>
      <c r="E52" s="11" t="s">
        <v>236</v>
      </c>
      <c r="F52" s="9" t="s">
        <v>237</v>
      </c>
      <c r="G52" s="12" t="n">
        <v>1</v>
      </c>
      <c r="H52" s="13" t="s">
        <v>61</v>
      </c>
      <c r="I52" s="13" t="s">
        <v>62</v>
      </c>
      <c r="J52" s="9"/>
      <c r="K52" s="9" t="s">
        <v>238</v>
      </c>
      <c r="L52" s="9"/>
      <c r="M52" s="13" t="s">
        <v>28</v>
      </c>
      <c r="N52" s="13" t="s">
        <v>33</v>
      </c>
      <c r="O52" s="9"/>
      <c r="P52" s="13" t="s">
        <v>30</v>
      </c>
      <c r="Q52" s="17" t="n">
        <v>11000822041005</v>
      </c>
      <c r="R52" s="18" t="n">
        <v>0</v>
      </c>
      <c r="S52" s="19" t="n">
        <v>44019.4166666667</v>
      </c>
    </row>
    <row r="53" customFormat="false" ht="113.25" hidden="false" customHeight="false" outlineLevel="0" collapsed="false">
      <c r="A53" s="8" t="n">
        <v>51</v>
      </c>
      <c r="B53" s="9" t="s">
        <v>220</v>
      </c>
      <c r="C53" s="10" t="s">
        <v>221</v>
      </c>
      <c r="D53" s="9" t="s">
        <v>232</v>
      </c>
      <c r="E53" s="11" t="s">
        <v>239</v>
      </c>
      <c r="F53" s="9" t="s">
        <v>240</v>
      </c>
      <c r="G53" s="12" t="n">
        <v>1</v>
      </c>
      <c r="H53" s="13" t="s">
        <v>61</v>
      </c>
      <c r="I53" s="13" t="s">
        <v>62</v>
      </c>
      <c r="J53" s="9"/>
      <c r="K53" s="20" t="s">
        <v>128</v>
      </c>
      <c r="L53" s="9"/>
      <c r="M53" s="13" t="s">
        <v>28</v>
      </c>
      <c r="N53" s="13" t="s">
        <v>28</v>
      </c>
      <c r="O53" s="9" t="s">
        <v>241</v>
      </c>
      <c r="P53" s="13" t="s">
        <v>30</v>
      </c>
      <c r="Q53" s="14" t="n">
        <v>11000822041006</v>
      </c>
      <c r="R53" s="15" t="n">
        <v>1</v>
      </c>
      <c r="S53" s="16" t="n">
        <v>44019.4166666667</v>
      </c>
    </row>
    <row r="54" customFormat="false" ht="57" hidden="false" customHeight="false" outlineLevel="0" collapsed="false">
      <c r="A54" s="8" t="n">
        <v>52</v>
      </c>
      <c r="B54" s="9" t="s">
        <v>220</v>
      </c>
      <c r="C54" s="10" t="s">
        <v>221</v>
      </c>
      <c r="D54" s="9" t="s">
        <v>242</v>
      </c>
      <c r="E54" s="11" t="s">
        <v>243</v>
      </c>
      <c r="F54" s="9" t="s">
        <v>244</v>
      </c>
      <c r="G54" s="12" t="n">
        <v>2</v>
      </c>
      <c r="H54" s="13" t="s">
        <v>61</v>
      </c>
      <c r="I54" s="13" t="s">
        <v>62</v>
      </c>
      <c r="J54" s="9"/>
      <c r="K54" s="9" t="s">
        <v>245</v>
      </c>
      <c r="L54" s="9"/>
      <c r="M54" s="13" t="s">
        <v>28</v>
      </c>
      <c r="N54" s="13" t="s">
        <v>33</v>
      </c>
      <c r="O54" s="9"/>
      <c r="P54" s="13" t="s">
        <v>30</v>
      </c>
      <c r="Q54" s="17" t="n">
        <v>11000822041007</v>
      </c>
      <c r="R54" s="18" t="n">
        <v>2</v>
      </c>
      <c r="S54" s="19" t="n">
        <v>44019.4166666667</v>
      </c>
    </row>
    <row r="55" customFormat="false" ht="124.5" hidden="false" customHeight="false" outlineLevel="0" collapsed="false">
      <c r="A55" s="8" t="n">
        <v>53</v>
      </c>
      <c r="B55" s="9" t="s">
        <v>220</v>
      </c>
      <c r="C55" s="10" t="s">
        <v>221</v>
      </c>
      <c r="D55" s="9" t="s">
        <v>242</v>
      </c>
      <c r="E55" s="11" t="s">
        <v>246</v>
      </c>
      <c r="F55" s="9" t="s">
        <v>247</v>
      </c>
      <c r="G55" s="12" t="n">
        <v>3</v>
      </c>
      <c r="H55" s="13" t="s">
        <v>61</v>
      </c>
      <c r="I55" s="13" t="s">
        <v>62</v>
      </c>
      <c r="J55" s="9"/>
      <c r="K55" s="9" t="s">
        <v>248</v>
      </c>
      <c r="L55" s="9"/>
      <c r="M55" s="13" t="s">
        <v>28</v>
      </c>
      <c r="N55" s="13" t="s">
        <v>33</v>
      </c>
      <c r="O55" s="9"/>
      <c r="P55" s="13" t="s">
        <v>30</v>
      </c>
      <c r="Q55" s="14" t="n">
        <v>11000822041008</v>
      </c>
      <c r="R55" s="15" t="n">
        <v>5</v>
      </c>
      <c r="S55" s="16" t="n">
        <v>44019.4166666667</v>
      </c>
    </row>
    <row r="56" customFormat="false" ht="45.75" hidden="false" customHeight="false" outlineLevel="0" collapsed="false">
      <c r="A56" s="8" t="n">
        <v>54</v>
      </c>
      <c r="B56" s="9" t="s">
        <v>220</v>
      </c>
      <c r="C56" s="10" t="s">
        <v>221</v>
      </c>
      <c r="D56" s="9" t="s">
        <v>249</v>
      </c>
      <c r="E56" s="11" t="s">
        <v>250</v>
      </c>
      <c r="F56" s="9" t="s">
        <v>251</v>
      </c>
      <c r="G56" s="12" t="n">
        <v>1</v>
      </c>
      <c r="H56" s="13" t="s">
        <v>61</v>
      </c>
      <c r="I56" s="13" t="s">
        <v>62</v>
      </c>
      <c r="J56" s="9"/>
      <c r="K56" s="9" t="s">
        <v>70</v>
      </c>
      <c r="L56" s="9"/>
      <c r="M56" s="13" t="s">
        <v>28</v>
      </c>
      <c r="N56" s="13" t="s">
        <v>28</v>
      </c>
      <c r="O56" s="9"/>
      <c r="P56" s="13" t="s">
        <v>30</v>
      </c>
      <c r="Q56" s="17" t="n">
        <v>11000822041009</v>
      </c>
      <c r="R56" s="18" t="n">
        <v>4</v>
      </c>
      <c r="S56" s="19" t="n">
        <v>44019.4166666667</v>
      </c>
    </row>
    <row r="57" customFormat="false" ht="68.25" hidden="false" customHeight="false" outlineLevel="0" collapsed="false">
      <c r="A57" s="8" t="n">
        <v>55</v>
      </c>
      <c r="B57" s="9" t="s">
        <v>220</v>
      </c>
      <c r="C57" s="10" t="s">
        <v>221</v>
      </c>
      <c r="D57" s="9" t="s">
        <v>249</v>
      </c>
      <c r="E57" s="11" t="s">
        <v>252</v>
      </c>
      <c r="F57" s="9" t="s">
        <v>253</v>
      </c>
      <c r="G57" s="12" t="n">
        <v>1</v>
      </c>
      <c r="H57" s="13" t="s">
        <v>61</v>
      </c>
      <c r="I57" s="13" t="s">
        <v>62</v>
      </c>
      <c r="J57" s="9"/>
      <c r="K57" s="9" t="s">
        <v>254</v>
      </c>
      <c r="L57" s="9"/>
      <c r="M57" s="13" t="s">
        <v>28</v>
      </c>
      <c r="N57" s="13" t="s">
        <v>28</v>
      </c>
      <c r="O57" s="9"/>
      <c r="P57" s="13" t="s">
        <v>30</v>
      </c>
      <c r="Q57" s="14" t="n">
        <v>11000822041010</v>
      </c>
      <c r="R57" s="15" t="n">
        <v>10</v>
      </c>
      <c r="S57" s="16" t="n">
        <v>44019.4166666667</v>
      </c>
    </row>
    <row r="58" customFormat="false" ht="34.5" hidden="false" customHeight="false" outlineLevel="0" collapsed="false">
      <c r="A58" s="8" t="n">
        <v>56</v>
      </c>
      <c r="B58" s="9" t="s">
        <v>255</v>
      </c>
      <c r="C58" s="10" t="s">
        <v>256</v>
      </c>
      <c r="D58" s="9" t="s">
        <v>257</v>
      </c>
      <c r="E58" s="11" t="s">
        <v>258</v>
      </c>
      <c r="F58" s="9" t="s">
        <v>259</v>
      </c>
      <c r="G58" s="12" t="n">
        <v>1</v>
      </c>
      <c r="H58" s="13" t="s">
        <v>24</v>
      </c>
      <c r="I58" s="13" t="s">
        <v>25</v>
      </c>
      <c r="J58" s="20" t="s">
        <v>260</v>
      </c>
      <c r="K58" s="20" t="s">
        <v>260</v>
      </c>
      <c r="L58" s="9"/>
      <c r="M58" s="13" t="s">
        <v>28</v>
      </c>
      <c r="N58" s="13" t="s">
        <v>28</v>
      </c>
      <c r="O58" s="9"/>
      <c r="P58" s="13" t="s">
        <v>30</v>
      </c>
      <c r="Q58" s="17" t="n">
        <v>11000842041001</v>
      </c>
      <c r="R58" s="18" t="n">
        <v>21</v>
      </c>
      <c r="S58" s="19" t="n">
        <v>44019.4166666667</v>
      </c>
    </row>
    <row r="59" customFormat="false" ht="57" hidden="false" customHeight="false" outlineLevel="0" collapsed="false">
      <c r="A59" s="8" t="n">
        <v>57</v>
      </c>
      <c r="B59" s="9" t="s">
        <v>261</v>
      </c>
      <c r="C59" s="10" t="s">
        <v>262</v>
      </c>
      <c r="D59" s="9" t="s">
        <v>263</v>
      </c>
      <c r="E59" s="11" t="s">
        <v>264</v>
      </c>
      <c r="F59" s="9" t="s">
        <v>265</v>
      </c>
      <c r="G59" s="12" t="n">
        <v>1</v>
      </c>
      <c r="H59" s="13" t="s">
        <v>61</v>
      </c>
      <c r="I59" s="13" t="s">
        <v>62</v>
      </c>
      <c r="J59" s="9"/>
      <c r="K59" s="9" t="s">
        <v>266</v>
      </c>
      <c r="L59" s="9"/>
      <c r="M59" s="13" t="s">
        <v>28</v>
      </c>
      <c r="N59" s="13" t="s">
        <v>28</v>
      </c>
      <c r="O59" s="9"/>
      <c r="P59" s="13" t="s">
        <v>30</v>
      </c>
      <c r="Q59" s="14" t="n">
        <v>11000852041001</v>
      </c>
      <c r="R59" s="15" t="n">
        <v>18</v>
      </c>
      <c r="S59" s="16" t="n">
        <v>44019.4166666667</v>
      </c>
    </row>
    <row r="60" customFormat="false" ht="34.5" hidden="false" customHeight="false" outlineLevel="0" collapsed="false">
      <c r="A60" s="8" t="n">
        <v>58</v>
      </c>
      <c r="B60" s="9" t="s">
        <v>267</v>
      </c>
      <c r="C60" s="10" t="s">
        <v>268</v>
      </c>
      <c r="D60" s="9" t="s">
        <v>67</v>
      </c>
      <c r="E60" s="11" t="s">
        <v>269</v>
      </c>
      <c r="F60" s="9" t="s">
        <v>270</v>
      </c>
      <c r="G60" s="12" t="n">
        <v>1</v>
      </c>
      <c r="H60" s="13" t="s">
        <v>61</v>
      </c>
      <c r="I60" s="13" t="s">
        <v>62</v>
      </c>
      <c r="J60" s="9"/>
      <c r="K60" s="9" t="s">
        <v>63</v>
      </c>
      <c r="L60" s="9"/>
      <c r="M60" s="13" t="s">
        <v>33</v>
      </c>
      <c r="N60" s="13" t="s">
        <v>28</v>
      </c>
      <c r="O60" s="9"/>
      <c r="P60" s="13" t="s">
        <v>30</v>
      </c>
      <c r="Q60" s="17" t="n">
        <v>11000892041001</v>
      </c>
      <c r="R60" s="18" t="n">
        <v>2</v>
      </c>
      <c r="S60" s="19" t="n">
        <v>44019.4166666667</v>
      </c>
    </row>
    <row r="61" customFormat="false" ht="57" hidden="false" customHeight="false" outlineLevel="0" collapsed="false">
      <c r="A61" s="8" t="n">
        <v>59</v>
      </c>
      <c r="B61" s="9" t="s">
        <v>267</v>
      </c>
      <c r="C61" s="10" t="s">
        <v>268</v>
      </c>
      <c r="D61" s="9" t="s">
        <v>271</v>
      </c>
      <c r="E61" s="11" t="s">
        <v>272</v>
      </c>
      <c r="F61" s="9" t="s">
        <v>273</v>
      </c>
      <c r="G61" s="12" t="n">
        <v>2</v>
      </c>
      <c r="H61" s="13" t="s">
        <v>61</v>
      </c>
      <c r="I61" s="13" t="s">
        <v>62</v>
      </c>
      <c r="J61" s="9"/>
      <c r="K61" s="9" t="s">
        <v>274</v>
      </c>
      <c r="L61" s="9"/>
      <c r="M61" s="13" t="s">
        <v>28</v>
      </c>
      <c r="N61" s="13" t="s">
        <v>33</v>
      </c>
      <c r="O61" s="9"/>
      <c r="P61" s="13" t="s">
        <v>30</v>
      </c>
      <c r="Q61" s="14" t="n">
        <v>11000892041002</v>
      </c>
      <c r="R61" s="15" t="n">
        <v>12</v>
      </c>
      <c r="S61" s="16" t="n">
        <v>44019.4166666667</v>
      </c>
    </row>
    <row r="62" customFormat="false" ht="45.75" hidden="false" customHeight="false" outlineLevel="0" collapsed="false">
      <c r="A62" s="8" t="n">
        <v>60</v>
      </c>
      <c r="B62" s="9" t="s">
        <v>267</v>
      </c>
      <c r="C62" s="10" t="s">
        <v>268</v>
      </c>
      <c r="D62" s="9" t="s">
        <v>275</v>
      </c>
      <c r="E62" s="11" t="s">
        <v>276</v>
      </c>
      <c r="F62" s="9" t="s">
        <v>277</v>
      </c>
      <c r="G62" s="12" t="n">
        <v>1</v>
      </c>
      <c r="H62" s="13" t="s">
        <v>61</v>
      </c>
      <c r="I62" s="13" t="s">
        <v>62</v>
      </c>
      <c r="J62" s="9"/>
      <c r="K62" s="9" t="s">
        <v>177</v>
      </c>
      <c r="L62" s="9"/>
      <c r="M62" s="13" t="s">
        <v>28</v>
      </c>
      <c r="N62" s="13" t="s">
        <v>28</v>
      </c>
      <c r="O62" s="9"/>
      <c r="P62" s="13" t="s">
        <v>30</v>
      </c>
      <c r="Q62" s="17" t="n">
        <v>11000892041003</v>
      </c>
      <c r="R62" s="18" t="n">
        <v>22</v>
      </c>
      <c r="S62" s="19" t="n">
        <v>44019.4166666667</v>
      </c>
    </row>
    <row r="63" customFormat="false" ht="45.75" hidden="false" customHeight="false" outlineLevel="0" collapsed="false">
      <c r="A63" s="8" t="n">
        <v>61</v>
      </c>
      <c r="B63" s="9" t="s">
        <v>267</v>
      </c>
      <c r="C63" s="10" t="s">
        <v>268</v>
      </c>
      <c r="D63" s="9" t="s">
        <v>278</v>
      </c>
      <c r="E63" s="11" t="s">
        <v>279</v>
      </c>
      <c r="F63" s="9" t="s">
        <v>280</v>
      </c>
      <c r="G63" s="12" t="n">
        <v>1</v>
      </c>
      <c r="H63" s="13" t="s">
        <v>61</v>
      </c>
      <c r="I63" s="13" t="s">
        <v>62</v>
      </c>
      <c r="J63" s="9"/>
      <c r="K63" s="9" t="s">
        <v>70</v>
      </c>
      <c r="L63" s="9"/>
      <c r="M63" s="13" t="s">
        <v>28</v>
      </c>
      <c r="N63" s="13" t="s">
        <v>33</v>
      </c>
      <c r="O63" s="9"/>
      <c r="P63" s="13" t="s">
        <v>30</v>
      </c>
      <c r="Q63" s="14" t="n">
        <v>11000892041004</v>
      </c>
      <c r="R63" s="15" t="n">
        <v>5</v>
      </c>
      <c r="S63" s="16" t="n">
        <v>44019.4166666667</v>
      </c>
    </row>
    <row r="64" customFormat="false" ht="45.75" hidden="false" customHeight="false" outlineLevel="0" collapsed="false">
      <c r="A64" s="8" t="n">
        <v>62</v>
      </c>
      <c r="B64" s="9" t="s">
        <v>267</v>
      </c>
      <c r="C64" s="10" t="s">
        <v>268</v>
      </c>
      <c r="D64" s="9" t="s">
        <v>281</v>
      </c>
      <c r="E64" s="11" t="s">
        <v>282</v>
      </c>
      <c r="F64" s="9" t="s">
        <v>283</v>
      </c>
      <c r="G64" s="12" t="n">
        <v>1</v>
      </c>
      <c r="H64" s="13" t="s">
        <v>61</v>
      </c>
      <c r="I64" s="13" t="s">
        <v>62</v>
      </c>
      <c r="J64" s="9"/>
      <c r="K64" s="9" t="s">
        <v>70</v>
      </c>
      <c r="L64" s="9"/>
      <c r="M64" s="13" t="s">
        <v>28</v>
      </c>
      <c r="N64" s="13" t="s">
        <v>28</v>
      </c>
      <c r="O64" s="9"/>
      <c r="P64" s="13" t="s">
        <v>30</v>
      </c>
      <c r="Q64" s="17" t="n">
        <v>11000892041005</v>
      </c>
      <c r="R64" s="18" t="n">
        <v>5</v>
      </c>
      <c r="S64" s="19" t="n">
        <v>44019.4166666667</v>
      </c>
    </row>
    <row r="65" customFormat="false" ht="79.5" hidden="false" customHeight="false" outlineLevel="0" collapsed="false">
      <c r="A65" s="8" t="n">
        <v>63</v>
      </c>
      <c r="B65" s="9" t="s">
        <v>284</v>
      </c>
      <c r="C65" s="10" t="s">
        <v>285</v>
      </c>
      <c r="D65" s="9" t="s">
        <v>67</v>
      </c>
      <c r="E65" s="11" t="s">
        <v>286</v>
      </c>
      <c r="F65" s="9" t="s">
        <v>287</v>
      </c>
      <c r="G65" s="12" t="n">
        <v>2</v>
      </c>
      <c r="H65" s="13" t="s">
        <v>61</v>
      </c>
      <c r="I65" s="13" t="s">
        <v>62</v>
      </c>
      <c r="J65" s="9"/>
      <c r="K65" s="9" t="s">
        <v>288</v>
      </c>
      <c r="L65" s="9"/>
      <c r="M65" s="13" t="s">
        <v>28</v>
      </c>
      <c r="N65" s="13" t="s">
        <v>28</v>
      </c>
      <c r="O65" s="9"/>
      <c r="P65" s="13" t="s">
        <v>30</v>
      </c>
      <c r="Q65" s="14" t="n">
        <v>11000902041001</v>
      </c>
      <c r="R65" s="15" t="n">
        <v>26</v>
      </c>
      <c r="S65" s="16" t="n">
        <v>44019.4166666667</v>
      </c>
    </row>
    <row r="66" customFormat="false" ht="45.75" hidden="false" customHeight="false" outlineLevel="0" collapsed="false">
      <c r="A66" s="8" t="n">
        <v>64</v>
      </c>
      <c r="B66" s="9" t="s">
        <v>289</v>
      </c>
      <c r="C66" s="10" t="s">
        <v>290</v>
      </c>
      <c r="D66" s="9" t="s">
        <v>67</v>
      </c>
      <c r="E66" s="11" t="s">
        <v>291</v>
      </c>
      <c r="F66" s="9" t="s">
        <v>251</v>
      </c>
      <c r="G66" s="12" t="n">
        <v>1</v>
      </c>
      <c r="H66" s="13" t="s">
        <v>61</v>
      </c>
      <c r="I66" s="13" t="s">
        <v>292</v>
      </c>
      <c r="J66" s="9"/>
      <c r="K66" s="9" t="s">
        <v>70</v>
      </c>
      <c r="L66" s="9"/>
      <c r="M66" s="13" t="s">
        <v>28</v>
      </c>
      <c r="N66" s="13" t="s">
        <v>33</v>
      </c>
      <c r="O66" s="9"/>
      <c r="P66" s="13" t="s">
        <v>30</v>
      </c>
      <c r="Q66" s="17" t="n">
        <v>11001022041001</v>
      </c>
      <c r="R66" s="18" t="n">
        <v>3</v>
      </c>
      <c r="S66" s="19" t="n">
        <v>44019.4166666667</v>
      </c>
    </row>
    <row r="67" customFormat="false" ht="57" hidden="false" customHeight="false" outlineLevel="0" collapsed="false">
      <c r="A67" s="8" t="n">
        <v>65</v>
      </c>
      <c r="B67" s="9" t="s">
        <v>289</v>
      </c>
      <c r="C67" s="10" t="s">
        <v>290</v>
      </c>
      <c r="D67" s="9" t="s">
        <v>293</v>
      </c>
      <c r="E67" s="11" t="s">
        <v>294</v>
      </c>
      <c r="F67" s="9" t="s">
        <v>295</v>
      </c>
      <c r="G67" s="12" t="n">
        <v>1</v>
      </c>
      <c r="H67" s="13" t="s">
        <v>61</v>
      </c>
      <c r="I67" s="13" t="s">
        <v>292</v>
      </c>
      <c r="J67" s="9"/>
      <c r="K67" s="9" t="s">
        <v>296</v>
      </c>
      <c r="L67" s="9"/>
      <c r="M67" s="13" t="s">
        <v>28</v>
      </c>
      <c r="N67" s="13" t="s">
        <v>28</v>
      </c>
      <c r="O67" s="9"/>
      <c r="P67" s="13" t="s">
        <v>30</v>
      </c>
      <c r="Q67" s="14" t="n">
        <v>11001022041002</v>
      </c>
      <c r="R67" s="15" t="n">
        <v>27</v>
      </c>
      <c r="S67" s="16" t="n">
        <v>44019.4166666667</v>
      </c>
    </row>
    <row r="68" customFormat="false" ht="57" hidden="false" customHeight="false" outlineLevel="0" collapsed="false">
      <c r="A68" s="8" t="n">
        <v>66</v>
      </c>
      <c r="B68" s="9" t="s">
        <v>289</v>
      </c>
      <c r="C68" s="10" t="s">
        <v>290</v>
      </c>
      <c r="D68" s="9" t="s">
        <v>293</v>
      </c>
      <c r="E68" s="11" t="s">
        <v>297</v>
      </c>
      <c r="F68" s="9" t="s">
        <v>295</v>
      </c>
      <c r="G68" s="12" t="n">
        <v>1</v>
      </c>
      <c r="H68" s="13" t="s">
        <v>61</v>
      </c>
      <c r="I68" s="13" t="s">
        <v>292</v>
      </c>
      <c r="J68" s="9"/>
      <c r="K68" s="9" t="s">
        <v>298</v>
      </c>
      <c r="L68" s="9"/>
      <c r="M68" s="13" t="s">
        <v>28</v>
      </c>
      <c r="N68" s="13" t="s">
        <v>33</v>
      </c>
      <c r="O68" s="9"/>
      <c r="P68" s="13" t="s">
        <v>30</v>
      </c>
      <c r="Q68" s="17" t="n">
        <v>11001022041003</v>
      </c>
      <c r="R68" s="18" t="n">
        <v>1</v>
      </c>
      <c r="S68" s="19" t="n">
        <v>44019.4166666667</v>
      </c>
    </row>
    <row r="69" customFormat="false" ht="79.5" hidden="false" customHeight="false" outlineLevel="0" collapsed="false">
      <c r="A69" s="8" t="n">
        <v>67</v>
      </c>
      <c r="B69" s="9" t="s">
        <v>289</v>
      </c>
      <c r="C69" s="10" t="s">
        <v>290</v>
      </c>
      <c r="D69" s="9" t="s">
        <v>299</v>
      </c>
      <c r="E69" s="11" t="s">
        <v>300</v>
      </c>
      <c r="F69" s="9" t="s">
        <v>301</v>
      </c>
      <c r="G69" s="12" t="n">
        <v>1</v>
      </c>
      <c r="H69" s="13" t="s">
        <v>61</v>
      </c>
      <c r="I69" s="13" t="s">
        <v>292</v>
      </c>
      <c r="J69" s="9"/>
      <c r="K69" s="9" t="s">
        <v>296</v>
      </c>
      <c r="L69" s="9"/>
      <c r="M69" s="13" t="s">
        <v>28</v>
      </c>
      <c r="N69" s="13" t="s">
        <v>33</v>
      </c>
      <c r="O69" s="9"/>
      <c r="P69" s="13" t="s">
        <v>30</v>
      </c>
      <c r="Q69" s="14" t="n">
        <v>11001022041004</v>
      </c>
      <c r="R69" s="15" t="n">
        <v>0</v>
      </c>
      <c r="S69" s="16" t="n">
        <v>44019.4166666667</v>
      </c>
    </row>
    <row r="70" customFormat="false" ht="158.25" hidden="false" customHeight="false" outlineLevel="0" collapsed="false">
      <c r="A70" s="8" t="n">
        <v>68</v>
      </c>
      <c r="B70" s="9" t="s">
        <v>302</v>
      </c>
      <c r="C70" s="10" t="s">
        <v>303</v>
      </c>
      <c r="D70" s="9" t="s">
        <v>304</v>
      </c>
      <c r="E70" s="11" t="s">
        <v>305</v>
      </c>
      <c r="F70" s="9" t="s">
        <v>306</v>
      </c>
      <c r="G70" s="12" t="n">
        <v>2</v>
      </c>
      <c r="H70" s="13" t="s">
        <v>61</v>
      </c>
      <c r="I70" s="13" t="s">
        <v>62</v>
      </c>
      <c r="J70" s="9"/>
      <c r="K70" s="9" t="s">
        <v>307</v>
      </c>
      <c r="L70" s="9"/>
      <c r="M70" s="13" t="s">
        <v>28</v>
      </c>
      <c r="N70" s="13" t="s">
        <v>28</v>
      </c>
      <c r="O70" s="9"/>
      <c r="P70" s="13" t="s">
        <v>30</v>
      </c>
      <c r="Q70" s="17" t="n">
        <v>11001102041001</v>
      </c>
      <c r="R70" s="18" t="n">
        <v>17</v>
      </c>
      <c r="S70" s="19" t="n">
        <v>44019.4166666667</v>
      </c>
    </row>
    <row r="71" customFormat="false" ht="90.75" hidden="false" customHeight="false" outlineLevel="0" collapsed="false">
      <c r="A71" s="8" t="n">
        <v>69</v>
      </c>
      <c r="B71" s="9" t="s">
        <v>308</v>
      </c>
      <c r="C71" s="10" t="s">
        <v>309</v>
      </c>
      <c r="D71" s="9" t="s">
        <v>304</v>
      </c>
      <c r="E71" s="11" t="s">
        <v>310</v>
      </c>
      <c r="F71" s="9" t="s">
        <v>311</v>
      </c>
      <c r="G71" s="12" t="n">
        <v>1</v>
      </c>
      <c r="H71" s="13" t="s">
        <v>61</v>
      </c>
      <c r="I71" s="13" t="s">
        <v>62</v>
      </c>
      <c r="J71" s="9"/>
      <c r="K71" s="9" t="s">
        <v>312</v>
      </c>
      <c r="L71" s="9"/>
      <c r="M71" s="13" t="s">
        <v>28</v>
      </c>
      <c r="N71" s="13" t="s">
        <v>28</v>
      </c>
      <c r="O71" s="9"/>
      <c r="P71" s="13" t="s">
        <v>30</v>
      </c>
      <c r="Q71" s="14" t="n">
        <v>11001112041001</v>
      </c>
      <c r="R71" s="15" t="n">
        <v>4</v>
      </c>
      <c r="S71" s="16" t="n">
        <v>44019.4166666667</v>
      </c>
    </row>
    <row r="72" customFormat="false" ht="102" hidden="false" customHeight="false" outlineLevel="0" collapsed="false">
      <c r="A72" s="8" t="n">
        <v>70</v>
      </c>
      <c r="B72" s="9" t="s">
        <v>313</v>
      </c>
      <c r="C72" s="10" t="s">
        <v>314</v>
      </c>
      <c r="D72" s="9" t="s">
        <v>315</v>
      </c>
      <c r="E72" s="11" t="s">
        <v>316</v>
      </c>
      <c r="F72" s="9" t="s">
        <v>317</v>
      </c>
      <c r="G72" s="12" t="n">
        <v>1</v>
      </c>
      <c r="H72" s="13" t="s">
        <v>61</v>
      </c>
      <c r="I72" s="13" t="s">
        <v>62</v>
      </c>
      <c r="J72" s="9"/>
      <c r="K72" s="9" t="s">
        <v>318</v>
      </c>
      <c r="L72" s="9"/>
      <c r="M72" s="13" t="s">
        <v>28</v>
      </c>
      <c r="N72" s="13" t="s">
        <v>28</v>
      </c>
      <c r="O72" s="9"/>
      <c r="P72" s="13" t="s">
        <v>30</v>
      </c>
      <c r="Q72" s="17" t="n">
        <v>11001202041001</v>
      </c>
      <c r="R72" s="18" t="n">
        <v>6</v>
      </c>
      <c r="S72" s="19" t="n">
        <v>44019.4166666667</v>
      </c>
    </row>
    <row r="73" customFormat="false" ht="57" hidden="false" customHeight="false" outlineLevel="0" collapsed="false">
      <c r="A73" s="8" t="n">
        <v>71</v>
      </c>
      <c r="B73" s="9" t="s">
        <v>313</v>
      </c>
      <c r="C73" s="10" t="s">
        <v>314</v>
      </c>
      <c r="D73" s="9" t="s">
        <v>319</v>
      </c>
      <c r="E73" s="11" t="s">
        <v>320</v>
      </c>
      <c r="F73" s="9" t="s">
        <v>321</v>
      </c>
      <c r="G73" s="12" t="n">
        <v>1</v>
      </c>
      <c r="H73" s="13" t="s">
        <v>61</v>
      </c>
      <c r="I73" s="13" t="s">
        <v>62</v>
      </c>
      <c r="J73" s="9"/>
      <c r="K73" s="9" t="s">
        <v>322</v>
      </c>
      <c r="L73" s="9"/>
      <c r="M73" s="13" t="s">
        <v>28</v>
      </c>
      <c r="N73" s="13" t="s">
        <v>28</v>
      </c>
      <c r="O73" s="9"/>
      <c r="P73" s="13" t="s">
        <v>30</v>
      </c>
      <c r="Q73" s="14" t="n">
        <v>11001202041002</v>
      </c>
      <c r="R73" s="15" t="n">
        <v>2</v>
      </c>
      <c r="S73" s="16" t="n">
        <v>44019.4166666667</v>
      </c>
    </row>
    <row r="74" customFormat="false" ht="34.5" hidden="false" customHeight="false" outlineLevel="0" collapsed="false">
      <c r="A74" s="8" t="n">
        <v>72</v>
      </c>
      <c r="B74" s="9" t="s">
        <v>323</v>
      </c>
      <c r="C74" s="10" t="s">
        <v>324</v>
      </c>
      <c r="D74" s="9" t="s">
        <v>325</v>
      </c>
      <c r="E74" s="11" t="s">
        <v>326</v>
      </c>
      <c r="F74" s="9" t="s">
        <v>327</v>
      </c>
      <c r="G74" s="12" t="n">
        <v>1</v>
      </c>
      <c r="H74" s="13" t="s">
        <v>24</v>
      </c>
      <c r="I74" s="13" t="s">
        <v>25</v>
      </c>
      <c r="J74" s="9" t="s">
        <v>292</v>
      </c>
      <c r="K74" s="9" t="s">
        <v>292</v>
      </c>
      <c r="L74" s="9"/>
      <c r="M74" s="13" t="s">
        <v>28</v>
      </c>
      <c r="N74" s="13" t="s">
        <v>33</v>
      </c>
      <c r="O74" s="9"/>
      <c r="P74" s="13" t="s">
        <v>30</v>
      </c>
      <c r="Q74" s="17" t="n">
        <v>11001272041001</v>
      </c>
      <c r="R74" s="18" t="n">
        <v>2</v>
      </c>
      <c r="S74" s="19" t="n">
        <v>44019.4166666667</v>
      </c>
    </row>
    <row r="75" customFormat="false" ht="34.5" hidden="false" customHeight="false" outlineLevel="0" collapsed="false">
      <c r="A75" s="8" t="n">
        <v>73</v>
      </c>
      <c r="B75" s="9" t="s">
        <v>323</v>
      </c>
      <c r="C75" s="10" t="s">
        <v>324</v>
      </c>
      <c r="D75" s="9" t="s">
        <v>325</v>
      </c>
      <c r="E75" s="11" t="s">
        <v>328</v>
      </c>
      <c r="F75" s="9" t="s">
        <v>327</v>
      </c>
      <c r="G75" s="12" t="n">
        <v>1</v>
      </c>
      <c r="H75" s="13" t="s">
        <v>24</v>
      </c>
      <c r="I75" s="13" t="s">
        <v>25</v>
      </c>
      <c r="J75" s="9" t="s">
        <v>292</v>
      </c>
      <c r="K75" s="9" t="s">
        <v>292</v>
      </c>
      <c r="L75" s="9"/>
      <c r="M75" s="13" t="s">
        <v>28</v>
      </c>
      <c r="N75" s="13" t="s">
        <v>33</v>
      </c>
      <c r="O75" s="9"/>
      <c r="P75" s="13" t="s">
        <v>30</v>
      </c>
      <c r="Q75" s="14" t="n">
        <v>11001272041002</v>
      </c>
      <c r="R75" s="15" t="n">
        <v>3</v>
      </c>
      <c r="S75" s="16" t="n">
        <v>44019.4166666667</v>
      </c>
    </row>
    <row r="76" customFormat="false" ht="34.5" hidden="false" customHeight="false" outlineLevel="0" collapsed="false">
      <c r="A76" s="8" t="n">
        <v>74</v>
      </c>
      <c r="B76" s="9" t="s">
        <v>323</v>
      </c>
      <c r="C76" s="10" t="s">
        <v>324</v>
      </c>
      <c r="D76" s="9" t="s">
        <v>325</v>
      </c>
      <c r="E76" s="11" t="s">
        <v>329</v>
      </c>
      <c r="F76" s="9" t="s">
        <v>327</v>
      </c>
      <c r="G76" s="12" t="n">
        <v>1</v>
      </c>
      <c r="H76" s="13" t="s">
        <v>24</v>
      </c>
      <c r="I76" s="13" t="s">
        <v>25</v>
      </c>
      <c r="J76" s="9" t="s">
        <v>292</v>
      </c>
      <c r="K76" s="9" t="s">
        <v>292</v>
      </c>
      <c r="L76" s="9"/>
      <c r="M76" s="13" t="s">
        <v>28</v>
      </c>
      <c r="N76" s="13" t="s">
        <v>28</v>
      </c>
      <c r="O76" s="9"/>
      <c r="P76" s="13" t="s">
        <v>30</v>
      </c>
      <c r="Q76" s="17" t="n">
        <v>11001272041003</v>
      </c>
      <c r="R76" s="18" t="n">
        <v>48</v>
      </c>
      <c r="S76" s="19" t="n">
        <v>44019.4166666667</v>
      </c>
    </row>
    <row r="77" customFormat="false" ht="57" hidden="false" customHeight="false" outlineLevel="0" collapsed="false">
      <c r="A77" s="8" t="n">
        <v>75</v>
      </c>
      <c r="B77" s="9" t="s">
        <v>330</v>
      </c>
      <c r="C77" s="10" t="s">
        <v>331</v>
      </c>
      <c r="D77" s="9" t="s">
        <v>332</v>
      </c>
      <c r="E77" s="11" t="s">
        <v>333</v>
      </c>
      <c r="F77" s="9" t="s">
        <v>334</v>
      </c>
      <c r="G77" s="12" t="n">
        <v>1</v>
      </c>
      <c r="H77" s="13" t="s">
        <v>61</v>
      </c>
      <c r="I77" s="13" t="s">
        <v>62</v>
      </c>
      <c r="J77" s="9"/>
      <c r="K77" s="9" t="s">
        <v>335</v>
      </c>
      <c r="L77" s="9"/>
      <c r="M77" s="13" t="s">
        <v>28</v>
      </c>
      <c r="N77" s="13" t="s">
        <v>33</v>
      </c>
      <c r="O77" s="9" t="s">
        <v>38</v>
      </c>
      <c r="P77" s="13" t="s">
        <v>30</v>
      </c>
      <c r="Q77" s="14" t="n">
        <v>11001282041001</v>
      </c>
      <c r="R77" s="15" t="n">
        <v>0</v>
      </c>
      <c r="S77" s="16" t="n">
        <v>44019.4166666667</v>
      </c>
    </row>
    <row r="78" customFormat="false" ht="57" hidden="false" customHeight="false" outlineLevel="0" collapsed="false">
      <c r="A78" s="8" t="n">
        <v>76</v>
      </c>
      <c r="B78" s="9" t="s">
        <v>330</v>
      </c>
      <c r="C78" s="10" t="s">
        <v>331</v>
      </c>
      <c r="D78" s="9" t="s">
        <v>336</v>
      </c>
      <c r="E78" s="11" t="s">
        <v>337</v>
      </c>
      <c r="F78" s="9" t="s">
        <v>334</v>
      </c>
      <c r="G78" s="12" t="n">
        <v>1</v>
      </c>
      <c r="H78" s="13" t="s">
        <v>61</v>
      </c>
      <c r="I78" s="13" t="s">
        <v>62</v>
      </c>
      <c r="J78" s="9"/>
      <c r="K78" s="9" t="s">
        <v>42</v>
      </c>
      <c r="L78" s="9"/>
      <c r="M78" s="13" t="s">
        <v>28</v>
      </c>
      <c r="N78" s="13" t="s">
        <v>28</v>
      </c>
      <c r="O78" s="9" t="s">
        <v>38</v>
      </c>
      <c r="P78" s="13" t="s">
        <v>30</v>
      </c>
      <c r="Q78" s="17" t="n">
        <v>11001282041002</v>
      </c>
      <c r="R78" s="18" t="n">
        <v>3</v>
      </c>
      <c r="S78" s="19" t="n">
        <v>44019.4166666667</v>
      </c>
    </row>
    <row r="79" customFormat="false" ht="57" hidden="false" customHeight="false" outlineLevel="0" collapsed="false">
      <c r="A79" s="8" t="n">
        <v>77</v>
      </c>
      <c r="B79" s="9" t="s">
        <v>330</v>
      </c>
      <c r="C79" s="10" t="s">
        <v>331</v>
      </c>
      <c r="D79" s="9" t="s">
        <v>338</v>
      </c>
      <c r="E79" s="11" t="s">
        <v>339</v>
      </c>
      <c r="F79" s="9" t="s">
        <v>334</v>
      </c>
      <c r="G79" s="12" t="n">
        <v>1</v>
      </c>
      <c r="H79" s="13" t="s">
        <v>61</v>
      </c>
      <c r="I79" s="13" t="s">
        <v>62</v>
      </c>
      <c r="J79" s="9"/>
      <c r="K79" s="20" t="s">
        <v>128</v>
      </c>
      <c r="L79" s="9"/>
      <c r="M79" s="13" t="s">
        <v>28</v>
      </c>
      <c r="N79" s="13" t="s">
        <v>28</v>
      </c>
      <c r="O79" s="9" t="s">
        <v>38</v>
      </c>
      <c r="P79" s="13" t="s">
        <v>30</v>
      </c>
      <c r="Q79" s="14" t="n">
        <v>11001282041003</v>
      </c>
      <c r="R79" s="15" t="n">
        <v>1</v>
      </c>
      <c r="S79" s="16" t="n">
        <v>44019.4166666667</v>
      </c>
    </row>
    <row r="80" customFormat="false" ht="57" hidden="false" customHeight="false" outlineLevel="0" collapsed="false">
      <c r="A80" s="8" t="n">
        <v>78</v>
      </c>
      <c r="B80" s="9" t="s">
        <v>330</v>
      </c>
      <c r="C80" s="10" t="s">
        <v>331</v>
      </c>
      <c r="D80" s="9" t="s">
        <v>340</v>
      </c>
      <c r="E80" s="11" t="s">
        <v>341</v>
      </c>
      <c r="F80" s="9" t="s">
        <v>334</v>
      </c>
      <c r="G80" s="12" t="n">
        <v>1</v>
      </c>
      <c r="H80" s="13" t="s">
        <v>61</v>
      </c>
      <c r="I80" s="13" t="s">
        <v>62</v>
      </c>
      <c r="J80" s="9"/>
      <c r="K80" s="9" t="s">
        <v>335</v>
      </c>
      <c r="L80" s="9"/>
      <c r="M80" s="13" t="s">
        <v>28</v>
      </c>
      <c r="N80" s="13" t="s">
        <v>33</v>
      </c>
      <c r="O80" s="9" t="s">
        <v>38</v>
      </c>
      <c r="P80" s="13" t="s">
        <v>30</v>
      </c>
      <c r="Q80" s="17" t="n">
        <v>11001282041004</v>
      </c>
      <c r="R80" s="18" t="n">
        <v>0</v>
      </c>
      <c r="S80" s="19" t="n">
        <v>44019.4166666667</v>
      </c>
    </row>
    <row r="81" customFormat="false" ht="57" hidden="false" customHeight="false" outlineLevel="0" collapsed="false">
      <c r="A81" s="8" t="n">
        <v>79</v>
      </c>
      <c r="B81" s="9" t="s">
        <v>330</v>
      </c>
      <c r="C81" s="10" t="s">
        <v>331</v>
      </c>
      <c r="D81" s="9" t="s">
        <v>342</v>
      </c>
      <c r="E81" s="11" t="s">
        <v>343</v>
      </c>
      <c r="F81" s="9" t="s">
        <v>334</v>
      </c>
      <c r="G81" s="12" t="n">
        <v>1</v>
      </c>
      <c r="H81" s="13" t="s">
        <v>61</v>
      </c>
      <c r="I81" s="13" t="s">
        <v>62</v>
      </c>
      <c r="J81" s="9"/>
      <c r="K81" s="20" t="s">
        <v>128</v>
      </c>
      <c r="L81" s="9"/>
      <c r="M81" s="13" t="s">
        <v>28</v>
      </c>
      <c r="N81" s="13" t="s">
        <v>28</v>
      </c>
      <c r="O81" s="9" t="s">
        <v>38</v>
      </c>
      <c r="P81" s="13" t="s">
        <v>30</v>
      </c>
      <c r="Q81" s="14" t="n">
        <v>11001282041005</v>
      </c>
      <c r="R81" s="15" t="n">
        <v>1</v>
      </c>
      <c r="S81" s="16" t="n">
        <v>44019.4166666667</v>
      </c>
    </row>
    <row r="82" customFormat="false" ht="57" hidden="false" customHeight="false" outlineLevel="0" collapsed="false">
      <c r="A82" s="8" t="n">
        <v>80</v>
      </c>
      <c r="B82" s="9" t="s">
        <v>330</v>
      </c>
      <c r="C82" s="10" t="s">
        <v>331</v>
      </c>
      <c r="D82" s="9" t="s">
        <v>344</v>
      </c>
      <c r="E82" s="11" t="s">
        <v>345</v>
      </c>
      <c r="F82" s="9" t="s">
        <v>334</v>
      </c>
      <c r="G82" s="12" t="n">
        <v>1</v>
      </c>
      <c r="H82" s="13" t="s">
        <v>61</v>
      </c>
      <c r="I82" s="13" t="s">
        <v>62</v>
      </c>
      <c r="J82" s="9"/>
      <c r="K82" s="20" t="s">
        <v>128</v>
      </c>
      <c r="L82" s="9"/>
      <c r="M82" s="13" t="s">
        <v>28</v>
      </c>
      <c r="N82" s="13" t="s">
        <v>28</v>
      </c>
      <c r="O82" s="9" t="s">
        <v>38</v>
      </c>
      <c r="P82" s="13" t="s">
        <v>30</v>
      </c>
      <c r="Q82" s="17" t="n">
        <v>11001282041006</v>
      </c>
      <c r="R82" s="18" t="n">
        <v>0</v>
      </c>
      <c r="S82" s="19" t="n">
        <v>44019.4166666667</v>
      </c>
    </row>
    <row r="83" customFormat="false" ht="45.75" hidden="false" customHeight="false" outlineLevel="0" collapsed="false">
      <c r="A83" s="8" t="n">
        <v>81</v>
      </c>
      <c r="B83" s="9" t="s">
        <v>346</v>
      </c>
      <c r="C83" s="10" t="s">
        <v>347</v>
      </c>
      <c r="D83" s="9" t="s">
        <v>348</v>
      </c>
      <c r="E83" s="11" t="s">
        <v>349</v>
      </c>
      <c r="F83" s="9" t="s">
        <v>350</v>
      </c>
      <c r="G83" s="12" t="n">
        <v>1</v>
      </c>
      <c r="H83" s="13" t="s">
        <v>61</v>
      </c>
      <c r="I83" s="13" t="s">
        <v>62</v>
      </c>
      <c r="J83" s="9"/>
      <c r="K83" s="20" t="s">
        <v>351</v>
      </c>
      <c r="L83" s="9"/>
      <c r="M83" s="13" t="s">
        <v>28</v>
      </c>
      <c r="N83" s="13" t="s">
        <v>33</v>
      </c>
      <c r="O83" s="9"/>
      <c r="P83" s="13" t="s">
        <v>30</v>
      </c>
      <c r="Q83" s="14" t="n">
        <v>11001302041001</v>
      </c>
      <c r="R83" s="15" t="n">
        <v>3</v>
      </c>
      <c r="S83" s="16" t="n">
        <v>44019.4166666667</v>
      </c>
    </row>
    <row r="84" customFormat="false" ht="79.5" hidden="false" customHeight="false" outlineLevel="0" collapsed="false">
      <c r="A84" s="8" t="n">
        <v>82</v>
      </c>
      <c r="B84" s="9" t="s">
        <v>352</v>
      </c>
      <c r="C84" s="10" t="s">
        <v>353</v>
      </c>
      <c r="D84" s="9" t="s">
        <v>354</v>
      </c>
      <c r="E84" s="11" t="s">
        <v>355</v>
      </c>
      <c r="F84" s="9" t="s">
        <v>356</v>
      </c>
      <c r="G84" s="12" t="n">
        <v>1</v>
      </c>
      <c r="H84" s="13" t="s">
        <v>61</v>
      </c>
      <c r="I84" s="13" t="s">
        <v>62</v>
      </c>
      <c r="J84" s="9"/>
      <c r="K84" s="9" t="s">
        <v>63</v>
      </c>
      <c r="L84" s="9"/>
      <c r="M84" s="13" t="s">
        <v>28</v>
      </c>
      <c r="N84" s="13" t="s">
        <v>33</v>
      </c>
      <c r="O84" s="9"/>
      <c r="P84" s="13" t="s">
        <v>30</v>
      </c>
      <c r="Q84" s="17" t="n">
        <v>11001322041001</v>
      </c>
      <c r="R84" s="18" t="n">
        <v>1</v>
      </c>
      <c r="S84" s="19" t="n">
        <v>44019.4166666667</v>
      </c>
    </row>
    <row r="85" customFormat="false" ht="45.75" hidden="false" customHeight="false" outlineLevel="0" collapsed="false">
      <c r="A85" s="8" t="n">
        <v>83</v>
      </c>
      <c r="B85" s="9" t="s">
        <v>357</v>
      </c>
      <c r="C85" s="10" t="s">
        <v>358</v>
      </c>
      <c r="D85" s="9" t="s">
        <v>359</v>
      </c>
      <c r="E85" s="11" t="s">
        <v>360</v>
      </c>
      <c r="F85" s="9" t="s">
        <v>361</v>
      </c>
      <c r="G85" s="12" t="n">
        <v>1</v>
      </c>
      <c r="H85" s="13" t="s">
        <v>61</v>
      </c>
      <c r="I85" s="13" t="s">
        <v>62</v>
      </c>
      <c r="J85" s="9"/>
      <c r="K85" s="20" t="s">
        <v>362</v>
      </c>
      <c r="L85" s="9"/>
      <c r="M85" s="13" t="s">
        <v>28</v>
      </c>
      <c r="N85" s="13" t="s">
        <v>33</v>
      </c>
      <c r="O85" s="9"/>
      <c r="P85" s="13" t="s">
        <v>30</v>
      </c>
      <c r="Q85" s="14" t="n">
        <v>11001342041001</v>
      </c>
      <c r="R85" s="15" t="n">
        <v>0</v>
      </c>
      <c r="S85" s="16" t="n">
        <v>44019.4166666667</v>
      </c>
    </row>
    <row r="86" customFormat="false" ht="45.75" hidden="false" customHeight="false" outlineLevel="0" collapsed="false">
      <c r="A86" s="8" t="n">
        <v>84</v>
      </c>
      <c r="B86" s="9" t="s">
        <v>363</v>
      </c>
      <c r="C86" s="10" t="s">
        <v>364</v>
      </c>
      <c r="D86" s="9" t="s">
        <v>67</v>
      </c>
      <c r="E86" s="11" t="s">
        <v>365</v>
      </c>
      <c r="F86" s="9" t="s">
        <v>366</v>
      </c>
      <c r="G86" s="12" t="n">
        <v>1</v>
      </c>
      <c r="H86" s="13" t="s">
        <v>61</v>
      </c>
      <c r="I86" s="13" t="s">
        <v>62</v>
      </c>
      <c r="J86" s="9"/>
      <c r="K86" s="20" t="s">
        <v>367</v>
      </c>
      <c r="L86" s="9"/>
      <c r="M86" s="13" t="s">
        <v>28</v>
      </c>
      <c r="N86" s="13" t="s">
        <v>33</v>
      </c>
      <c r="O86" s="9"/>
      <c r="P86" s="13" t="s">
        <v>30</v>
      </c>
      <c r="Q86" s="17" t="n">
        <v>11001352041001</v>
      </c>
      <c r="R86" s="18" t="n">
        <v>1</v>
      </c>
      <c r="S86" s="19" t="n">
        <v>44019.4166666667</v>
      </c>
    </row>
    <row r="87" customFormat="false" ht="45.75" hidden="false" customHeight="false" outlineLevel="0" collapsed="false">
      <c r="A87" s="8" t="n">
        <v>85</v>
      </c>
      <c r="B87" s="9" t="s">
        <v>368</v>
      </c>
      <c r="C87" s="10" t="s">
        <v>369</v>
      </c>
      <c r="D87" s="9" t="s">
        <v>304</v>
      </c>
      <c r="E87" s="11" t="s">
        <v>370</v>
      </c>
      <c r="F87" s="9" t="s">
        <v>371</v>
      </c>
      <c r="G87" s="12" t="n">
        <v>1</v>
      </c>
      <c r="H87" s="13" t="s">
        <v>61</v>
      </c>
      <c r="I87" s="13" t="s">
        <v>62</v>
      </c>
      <c r="J87" s="9"/>
      <c r="K87" s="20" t="s">
        <v>372</v>
      </c>
      <c r="L87" s="9"/>
      <c r="M87" s="13" t="s">
        <v>28</v>
      </c>
      <c r="N87" s="13" t="s">
        <v>28</v>
      </c>
      <c r="O87" s="9"/>
      <c r="P87" s="13" t="s">
        <v>30</v>
      </c>
      <c r="Q87" s="14" t="n">
        <v>11001362041001</v>
      </c>
      <c r="R87" s="15" t="n">
        <v>8</v>
      </c>
      <c r="S87" s="16" t="n">
        <v>44019.4166666667</v>
      </c>
    </row>
    <row r="88" customFormat="false" ht="79.5" hidden="false" customHeight="false" outlineLevel="0" collapsed="false">
      <c r="A88" s="8" t="n">
        <v>86</v>
      </c>
      <c r="B88" s="9" t="s">
        <v>373</v>
      </c>
      <c r="C88" s="10" t="s">
        <v>374</v>
      </c>
      <c r="D88" s="9" t="s">
        <v>375</v>
      </c>
      <c r="E88" s="11" t="s">
        <v>376</v>
      </c>
      <c r="F88" s="9" t="s">
        <v>377</v>
      </c>
      <c r="G88" s="12" t="n">
        <v>1</v>
      </c>
      <c r="H88" s="13" t="s">
        <v>61</v>
      </c>
      <c r="I88" s="13" t="s">
        <v>62</v>
      </c>
      <c r="J88" s="9"/>
      <c r="K88" s="20" t="s">
        <v>378</v>
      </c>
      <c r="L88" s="9"/>
      <c r="M88" s="13" t="s">
        <v>28</v>
      </c>
      <c r="N88" s="13" t="s">
        <v>28</v>
      </c>
      <c r="O88" s="9"/>
      <c r="P88" s="13" t="s">
        <v>30</v>
      </c>
      <c r="Q88" s="17" t="n">
        <v>11001422041001</v>
      </c>
      <c r="R88" s="18" t="n">
        <v>10</v>
      </c>
      <c r="S88" s="19" t="n">
        <v>44019.4166666667</v>
      </c>
    </row>
    <row r="89" customFormat="false" ht="90.75" hidden="false" customHeight="false" outlineLevel="0" collapsed="false">
      <c r="A89" s="8" t="n">
        <v>87</v>
      </c>
      <c r="B89" s="9" t="s">
        <v>379</v>
      </c>
      <c r="C89" s="10" t="s">
        <v>380</v>
      </c>
      <c r="D89" s="9" t="s">
        <v>67</v>
      </c>
      <c r="E89" s="11" t="s">
        <v>381</v>
      </c>
      <c r="F89" s="9" t="s">
        <v>382</v>
      </c>
      <c r="G89" s="12" t="n">
        <v>1</v>
      </c>
      <c r="H89" s="13" t="s">
        <v>61</v>
      </c>
      <c r="I89" s="13" t="s">
        <v>62</v>
      </c>
      <c r="J89" s="9"/>
      <c r="K89" s="9" t="s">
        <v>383</v>
      </c>
      <c r="L89" s="9"/>
      <c r="M89" s="13" t="s">
        <v>28</v>
      </c>
      <c r="N89" s="13" t="s">
        <v>28</v>
      </c>
      <c r="O89" s="9"/>
      <c r="P89" s="13" t="s">
        <v>30</v>
      </c>
      <c r="Q89" s="14" t="n">
        <v>11001432041001</v>
      </c>
      <c r="R89" s="15" t="n">
        <v>8</v>
      </c>
      <c r="S89" s="16" t="n">
        <v>44019.4166666667</v>
      </c>
    </row>
    <row r="90" customFormat="false" ht="34.5" hidden="false" customHeight="false" outlineLevel="0" collapsed="false">
      <c r="A90" s="8" t="n">
        <v>88</v>
      </c>
      <c r="B90" s="9" t="s">
        <v>384</v>
      </c>
      <c r="C90" s="10" t="s">
        <v>385</v>
      </c>
      <c r="D90" s="9" t="s">
        <v>67</v>
      </c>
      <c r="E90" s="11" t="s">
        <v>386</v>
      </c>
      <c r="F90" s="9" t="s">
        <v>387</v>
      </c>
      <c r="G90" s="12" t="n">
        <v>1</v>
      </c>
      <c r="H90" s="13" t="s">
        <v>61</v>
      </c>
      <c r="I90" s="13" t="s">
        <v>62</v>
      </c>
      <c r="J90" s="9"/>
      <c r="K90" s="20" t="s">
        <v>378</v>
      </c>
      <c r="L90" s="9"/>
      <c r="M90" s="13" t="s">
        <v>28</v>
      </c>
      <c r="N90" s="13" t="s">
        <v>33</v>
      </c>
      <c r="O90" s="9"/>
      <c r="P90" s="13" t="s">
        <v>30</v>
      </c>
      <c r="Q90" s="17" t="n">
        <v>11001472041001</v>
      </c>
      <c r="R90" s="18" t="n">
        <v>3</v>
      </c>
      <c r="S90" s="19" t="n">
        <v>44019.4166666667</v>
      </c>
    </row>
    <row r="91" customFormat="false" ht="34.5" hidden="false" customHeight="false" outlineLevel="0" collapsed="false">
      <c r="A91" s="8" t="n">
        <v>89</v>
      </c>
      <c r="B91" s="9" t="s">
        <v>384</v>
      </c>
      <c r="C91" s="10" t="s">
        <v>385</v>
      </c>
      <c r="D91" s="9" t="s">
        <v>67</v>
      </c>
      <c r="E91" s="11" t="s">
        <v>388</v>
      </c>
      <c r="F91" s="9" t="s">
        <v>389</v>
      </c>
      <c r="G91" s="12" t="n">
        <v>1</v>
      </c>
      <c r="H91" s="13" t="s">
        <v>61</v>
      </c>
      <c r="I91" s="13" t="s">
        <v>62</v>
      </c>
      <c r="J91" s="9"/>
      <c r="K91" s="20" t="s">
        <v>390</v>
      </c>
      <c r="L91" s="9"/>
      <c r="M91" s="13" t="s">
        <v>28</v>
      </c>
      <c r="N91" s="13" t="s">
        <v>33</v>
      </c>
      <c r="O91" s="9"/>
      <c r="P91" s="13" t="s">
        <v>30</v>
      </c>
      <c r="Q91" s="14" t="n">
        <v>11001472041002</v>
      </c>
      <c r="R91" s="15" t="n">
        <v>2</v>
      </c>
      <c r="S91" s="16" t="n">
        <v>44019.4166666667</v>
      </c>
    </row>
    <row r="92" customFormat="false" ht="34.5" hidden="false" customHeight="false" outlineLevel="0" collapsed="false">
      <c r="A92" s="8" t="n">
        <v>90</v>
      </c>
      <c r="B92" s="9" t="s">
        <v>391</v>
      </c>
      <c r="C92" s="10" t="s">
        <v>392</v>
      </c>
      <c r="D92" s="9" t="s">
        <v>67</v>
      </c>
      <c r="E92" s="11" t="s">
        <v>393</v>
      </c>
      <c r="F92" s="9" t="s">
        <v>394</v>
      </c>
      <c r="G92" s="12" t="n">
        <v>1</v>
      </c>
      <c r="H92" s="13" t="s">
        <v>61</v>
      </c>
      <c r="I92" s="13" t="s">
        <v>62</v>
      </c>
      <c r="J92" s="9"/>
      <c r="K92" s="9" t="s">
        <v>181</v>
      </c>
      <c r="L92" s="9"/>
      <c r="M92" s="13" t="s">
        <v>28</v>
      </c>
      <c r="N92" s="13" t="s">
        <v>33</v>
      </c>
      <c r="O92" s="9"/>
      <c r="P92" s="13" t="s">
        <v>30</v>
      </c>
      <c r="Q92" s="17" t="n">
        <v>11001482041001</v>
      </c>
      <c r="R92" s="18" t="n">
        <v>0</v>
      </c>
      <c r="S92" s="19" t="n">
        <v>44019.4166666667</v>
      </c>
    </row>
    <row r="93" customFormat="false" ht="45.75" hidden="false" customHeight="false" outlineLevel="0" collapsed="false">
      <c r="A93" s="8" t="n">
        <v>91</v>
      </c>
      <c r="B93" s="9" t="s">
        <v>395</v>
      </c>
      <c r="C93" s="10" t="s">
        <v>396</v>
      </c>
      <c r="D93" s="9" t="s">
        <v>397</v>
      </c>
      <c r="E93" s="11" t="s">
        <v>398</v>
      </c>
      <c r="F93" s="9" t="s">
        <v>399</v>
      </c>
      <c r="G93" s="12" t="n">
        <v>1</v>
      </c>
      <c r="H93" s="13" t="s">
        <v>61</v>
      </c>
      <c r="I93" s="13" t="s">
        <v>62</v>
      </c>
      <c r="J93" s="9"/>
      <c r="K93" s="9" t="s">
        <v>400</v>
      </c>
      <c r="L93" s="9"/>
      <c r="M93" s="13" t="s">
        <v>28</v>
      </c>
      <c r="N93" s="13" t="s">
        <v>33</v>
      </c>
      <c r="O93" s="9"/>
      <c r="P93" s="13" t="s">
        <v>30</v>
      </c>
      <c r="Q93" s="14" t="n">
        <v>11001512041001</v>
      </c>
      <c r="R93" s="15" t="n">
        <v>2</v>
      </c>
      <c r="S93" s="16" t="n">
        <v>44019.4166666667</v>
      </c>
    </row>
    <row r="94" customFormat="false" ht="45.75" hidden="false" customHeight="false" outlineLevel="0" collapsed="false">
      <c r="A94" s="8" t="n">
        <v>92</v>
      </c>
      <c r="B94" s="9" t="s">
        <v>401</v>
      </c>
      <c r="C94" s="10" t="s">
        <v>402</v>
      </c>
      <c r="D94" s="9" t="s">
        <v>67</v>
      </c>
      <c r="E94" s="11" t="s">
        <v>403</v>
      </c>
      <c r="F94" s="9" t="s">
        <v>404</v>
      </c>
      <c r="G94" s="12" t="n">
        <v>1</v>
      </c>
      <c r="H94" s="13" t="s">
        <v>61</v>
      </c>
      <c r="I94" s="13" t="s">
        <v>62</v>
      </c>
      <c r="J94" s="9"/>
      <c r="K94" s="9" t="s">
        <v>405</v>
      </c>
      <c r="L94" s="9"/>
      <c r="M94" s="13" t="s">
        <v>28</v>
      </c>
      <c r="N94" s="13" t="s">
        <v>33</v>
      </c>
      <c r="O94" s="9"/>
      <c r="P94" s="13" t="s">
        <v>30</v>
      </c>
      <c r="Q94" s="17" t="n">
        <v>11001522041001</v>
      </c>
      <c r="R94" s="18" t="n">
        <v>0</v>
      </c>
      <c r="S94" s="19" t="n">
        <v>44019.4166666667</v>
      </c>
    </row>
    <row r="95" customFormat="false" ht="45.75" hidden="false" customHeight="false" outlineLevel="0" collapsed="false">
      <c r="A95" s="8" t="n">
        <v>93</v>
      </c>
      <c r="B95" s="9" t="s">
        <v>401</v>
      </c>
      <c r="C95" s="10" t="s">
        <v>402</v>
      </c>
      <c r="D95" s="9" t="s">
        <v>406</v>
      </c>
      <c r="E95" s="11" t="s">
        <v>407</v>
      </c>
      <c r="F95" s="9" t="s">
        <v>408</v>
      </c>
      <c r="G95" s="12" t="n">
        <v>1</v>
      </c>
      <c r="H95" s="13" t="s">
        <v>61</v>
      </c>
      <c r="I95" s="13" t="s">
        <v>62</v>
      </c>
      <c r="J95" s="9"/>
      <c r="K95" s="20" t="s">
        <v>128</v>
      </c>
      <c r="L95" s="9"/>
      <c r="M95" s="13" t="s">
        <v>28</v>
      </c>
      <c r="N95" s="13" t="s">
        <v>33</v>
      </c>
      <c r="O95" s="9"/>
      <c r="P95" s="13" t="s">
        <v>30</v>
      </c>
      <c r="Q95" s="14" t="n">
        <v>11001522041002</v>
      </c>
      <c r="R95" s="15" t="n">
        <v>0</v>
      </c>
      <c r="S95" s="16" t="n">
        <v>44019.4166666667</v>
      </c>
    </row>
    <row r="96" customFormat="false" ht="57" hidden="false" customHeight="false" outlineLevel="0" collapsed="false">
      <c r="A96" s="8" t="n">
        <v>94</v>
      </c>
      <c r="B96" s="9" t="s">
        <v>409</v>
      </c>
      <c r="C96" s="10" t="s">
        <v>410</v>
      </c>
      <c r="D96" s="9" t="s">
        <v>411</v>
      </c>
      <c r="E96" s="11" t="s">
        <v>412</v>
      </c>
      <c r="F96" s="9" t="s">
        <v>413</v>
      </c>
      <c r="G96" s="12" t="n">
        <v>1</v>
      </c>
      <c r="H96" s="13" t="s">
        <v>24</v>
      </c>
      <c r="I96" s="13" t="s">
        <v>25</v>
      </c>
      <c r="J96" s="9" t="s">
        <v>414</v>
      </c>
      <c r="K96" s="9" t="s">
        <v>415</v>
      </c>
      <c r="L96" s="9"/>
      <c r="M96" s="13" t="s">
        <v>28</v>
      </c>
      <c r="N96" s="13" t="s">
        <v>28</v>
      </c>
      <c r="O96" s="9"/>
      <c r="P96" s="13" t="s">
        <v>30</v>
      </c>
      <c r="Q96" s="17" t="n">
        <v>11001542041001</v>
      </c>
      <c r="R96" s="18" t="n">
        <v>9</v>
      </c>
      <c r="S96" s="19" t="n">
        <v>44019.4166666667</v>
      </c>
    </row>
    <row r="97" customFormat="false" ht="113.25" hidden="false" customHeight="false" outlineLevel="0" collapsed="false">
      <c r="A97" s="8" t="n">
        <v>95</v>
      </c>
      <c r="B97" s="9" t="s">
        <v>416</v>
      </c>
      <c r="C97" s="10" t="s">
        <v>417</v>
      </c>
      <c r="D97" s="9" t="s">
        <v>53</v>
      </c>
      <c r="E97" s="11" t="s">
        <v>418</v>
      </c>
      <c r="F97" s="9" t="s">
        <v>419</v>
      </c>
      <c r="G97" s="12" t="n">
        <v>1</v>
      </c>
      <c r="H97" s="13" t="s">
        <v>24</v>
      </c>
      <c r="I97" s="13" t="s">
        <v>25</v>
      </c>
      <c r="J97" s="9" t="s">
        <v>420</v>
      </c>
      <c r="K97" s="9" t="s">
        <v>421</v>
      </c>
      <c r="L97" s="9"/>
      <c r="M97" s="13" t="s">
        <v>28</v>
      </c>
      <c r="N97" s="13" t="s">
        <v>33</v>
      </c>
      <c r="O97" s="9"/>
      <c r="P97" s="13" t="s">
        <v>30</v>
      </c>
      <c r="Q97" s="14" t="n">
        <v>11001552041001</v>
      </c>
      <c r="R97" s="15" t="n">
        <v>7</v>
      </c>
      <c r="S97" s="16" t="n">
        <v>44019.4166666667</v>
      </c>
    </row>
    <row r="98" customFormat="false" ht="124.5" hidden="false" customHeight="false" outlineLevel="0" collapsed="false">
      <c r="A98" s="8" t="n">
        <v>96</v>
      </c>
      <c r="B98" s="9" t="s">
        <v>416</v>
      </c>
      <c r="C98" s="10" t="s">
        <v>417</v>
      </c>
      <c r="D98" s="9" t="s">
        <v>325</v>
      </c>
      <c r="E98" s="11" t="s">
        <v>422</v>
      </c>
      <c r="F98" s="9" t="s">
        <v>423</v>
      </c>
      <c r="G98" s="12" t="n">
        <v>1</v>
      </c>
      <c r="H98" s="13" t="s">
        <v>24</v>
      </c>
      <c r="I98" s="13" t="s">
        <v>25</v>
      </c>
      <c r="J98" s="9" t="s">
        <v>424</v>
      </c>
      <c r="K98" s="9" t="s">
        <v>425</v>
      </c>
      <c r="L98" s="9"/>
      <c r="M98" s="13" t="s">
        <v>28</v>
      </c>
      <c r="N98" s="13" t="s">
        <v>28</v>
      </c>
      <c r="O98" s="9"/>
      <c r="P98" s="13" t="s">
        <v>30</v>
      </c>
      <c r="Q98" s="21" t="n">
        <v>11001552041002</v>
      </c>
      <c r="R98" s="22" t="n">
        <v>12</v>
      </c>
      <c r="S98" s="23" t="n">
        <v>44019.4166666667</v>
      </c>
    </row>
    <row r="99" customFormat="false" ht="57" hidden="false" customHeight="false" outlineLevel="0" collapsed="false">
      <c r="A99" s="8" t="n">
        <v>97</v>
      </c>
      <c r="B99" s="9" t="s">
        <v>426</v>
      </c>
      <c r="C99" s="10" t="s">
        <v>427</v>
      </c>
      <c r="D99" s="9" t="s">
        <v>67</v>
      </c>
      <c r="E99" s="11" t="s">
        <v>428</v>
      </c>
      <c r="F99" s="9" t="s">
        <v>429</v>
      </c>
      <c r="G99" s="12" t="n">
        <v>2</v>
      </c>
      <c r="H99" s="13" t="s">
        <v>61</v>
      </c>
      <c r="I99" s="13" t="s">
        <v>62</v>
      </c>
      <c r="J99" s="9"/>
      <c r="K99" s="9" t="s">
        <v>430</v>
      </c>
      <c r="L99" s="9"/>
      <c r="M99" s="13" t="s">
        <v>28</v>
      </c>
      <c r="N99" s="13" t="s">
        <v>33</v>
      </c>
      <c r="O99" s="9"/>
      <c r="P99" s="13" t="s">
        <v>30</v>
      </c>
      <c r="Q99" s="14" t="n">
        <v>11001562041001</v>
      </c>
      <c r="R99" s="15" t="n">
        <v>16</v>
      </c>
      <c r="S99" s="16" t="n">
        <v>44019.4166666667</v>
      </c>
    </row>
    <row r="100" customFormat="false" ht="45.75" hidden="false" customHeight="false" outlineLevel="0" collapsed="false">
      <c r="A100" s="8" t="n">
        <v>98</v>
      </c>
      <c r="B100" s="9" t="s">
        <v>426</v>
      </c>
      <c r="C100" s="10" t="s">
        <v>427</v>
      </c>
      <c r="D100" s="9" t="s">
        <v>67</v>
      </c>
      <c r="E100" s="11" t="s">
        <v>431</v>
      </c>
      <c r="F100" s="9" t="s">
        <v>432</v>
      </c>
      <c r="G100" s="12" t="n">
        <v>1</v>
      </c>
      <c r="H100" s="13" t="s">
        <v>61</v>
      </c>
      <c r="I100" s="13" t="s">
        <v>62</v>
      </c>
      <c r="J100" s="9"/>
      <c r="K100" s="9" t="s">
        <v>238</v>
      </c>
      <c r="L100" s="9"/>
      <c r="M100" s="13" t="s">
        <v>28</v>
      </c>
      <c r="N100" s="13" t="s">
        <v>28</v>
      </c>
      <c r="O100" s="9" t="s">
        <v>433</v>
      </c>
      <c r="P100" s="13" t="s">
        <v>30</v>
      </c>
      <c r="Q100" s="17" t="n">
        <v>11001562041002</v>
      </c>
      <c r="R100" s="18" t="n">
        <v>3</v>
      </c>
      <c r="S100" s="19" t="n">
        <v>44019.4166666667</v>
      </c>
    </row>
    <row r="101" customFormat="false" ht="34.5" hidden="false" customHeight="false" outlineLevel="0" collapsed="false">
      <c r="A101" s="8" t="n">
        <v>99</v>
      </c>
      <c r="B101" s="9" t="s">
        <v>426</v>
      </c>
      <c r="C101" s="10" t="s">
        <v>427</v>
      </c>
      <c r="D101" s="9" t="s">
        <v>434</v>
      </c>
      <c r="E101" s="11" t="s">
        <v>435</v>
      </c>
      <c r="F101" s="9" t="s">
        <v>436</v>
      </c>
      <c r="G101" s="12" t="n">
        <v>1</v>
      </c>
      <c r="H101" s="13" t="s">
        <v>61</v>
      </c>
      <c r="I101" s="13" t="s">
        <v>62</v>
      </c>
      <c r="J101" s="9"/>
      <c r="K101" s="9" t="s">
        <v>437</v>
      </c>
      <c r="L101" s="9"/>
      <c r="M101" s="13" t="s">
        <v>28</v>
      </c>
      <c r="N101" s="13" t="s">
        <v>33</v>
      </c>
      <c r="O101" s="9"/>
      <c r="P101" s="13" t="s">
        <v>30</v>
      </c>
      <c r="Q101" s="14" t="n">
        <v>11001562041003</v>
      </c>
      <c r="R101" s="15" t="n">
        <v>4</v>
      </c>
      <c r="S101" s="16" t="n">
        <v>44019.4166666667</v>
      </c>
    </row>
    <row r="102" customFormat="false" ht="34.5" hidden="false" customHeight="false" outlineLevel="0" collapsed="false">
      <c r="A102" s="8" t="n">
        <v>100</v>
      </c>
      <c r="B102" s="9" t="s">
        <v>426</v>
      </c>
      <c r="C102" s="10" t="s">
        <v>427</v>
      </c>
      <c r="D102" s="9" t="s">
        <v>438</v>
      </c>
      <c r="E102" s="11" t="s">
        <v>439</v>
      </c>
      <c r="F102" s="9" t="s">
        <v>440</v>
      </c>
      <c r="G102" s="12" t="n">
        <v>1</v>
      </c>
      <c r="H102" s="13" t="s">
        <v>61</v>
      </c>
      <c r="I102" s="13" t="s">
        <v>62</v>
      </c>
      <c r="J102" s="9"/>
      <c r="K102" s="9" t="s">
        <v>441</v>
      </c>
      <c r="L102" s="9"/>
      <c r="M102" s="13" t="s">
        <v>28</v>
      </c>
      <c r="N102" s="13" t="s">
        <v>33</v>
      </c>
      <c r="O102" s="9"/>
      <c r="P102" s="13" t="s">
        <v>30</v>
      </c>
      <c r="Q102" s="17" t="n">
        <v>11001562041004</v>
      </c>
      <c r="R102" s="18" t="n">
        <v>6</v>
      </c>
      <c r="S102" s="19" t="n">
        <v>44019.4166666667</v>
      </c>
    </row>
    <row r="103" customFormat="false" ht="68.25" hidden="false" customHeight="false" outlineLevel="0" collapsed="false">
      <c r="A103" s="8" t="n">
        <v>101</v>
      </c>
      <c r="B103" s="9" t="s">
        <v>442</v>
      </c>
      <c r="C103" s="10" t="s">
        <v>443</v>
      </c>
      <c r="D103" s="9" t="s">
        <v>444</v>
      </c>
      <c r="E103" s="11" t="s">
        <v>445</v>
      </c>
      <c r="F103" s="9" t="s">
        <v>446</v>
      </c>
      <c r="G103" s="12" t="n">
        <v>1</v>
      </c>
      <c r="H103" s="13" t="s">
        <v>61</v>
      </c>
      <c r="I103" s="13" t="s">
        <v>62</v>
      </c>
      <c r="J103" s="9"/>
      <c r="K103" s="20" t="s">
        <v>128</v>
      </c>
      <c r="L103" s="9"/>
      <c r="M103" s="13" t="s">
        <v>28</v>
      </c>
      <c r="N103" s="13" t="s">
        <v>33</v>
      </c>
      <c r="O103" s="9"/>
      <c r="P103" s="13" t="s">
        <v>30</v>
      </c>
      <c r="Q103" s="14" t="n">
        <v>11001622041001</v>
      </c>
      <c r="R103" s="15" t="n">
        <v>0</v>
      </c>
      <c r="S103" s="16" t="n">
        <v>44019.4166666667</v>
      </c>
    </row>
    <row r="104" customFormat="false" ht="68.25" hidden="false" customHeight="false" outlineLevel="0" collapsed="false">
      <c r="A104" s="8" t="n">
        <v>102</v>
      </c>
      <c r="B104" s="9" t="s">
        <v>442</v>
      </c>
      <c r="C104" s="10" t="s">
        <v>443</v>
      </c>
      <c r="D104" s="9" t="s">
        <v>447</v>
      </c>
      <c r="E104" s="11" t="s">
        <v>448</v>
      </c>
      <c r="F104" s="9" t="s">
        <v>446</v>
      </c>
      <c r="G104" s="12" t="n">
        <v>1</v>
      </c>
      <c r="H104" s="13" t="s">
        <v>61</v>
      </c>
      <c r="I104" s="13" t="s">
        <v>62</v>
      </c>
      <c r="J104" s="9"/>
      <c r="K104" s="20" t="s">
        <v>128</v>
      </c>
      <c r="L104" s="9"/>
      <c r="M104" s="13" t="s">
        <v>28</v>
      </c>
      <c r="N104" s="13" t="s">
        <v>33</v>
      </c>
      <c r="O104" s="9"/>
      <c r="P104" s="13" t="s">
        <v>30</v>
      </c>
      <c r="Q104" s="17" t="n">
        <v>11001622041002</v>
      </c>
      <c r="R104" s="18" t="n">
        <v>0</v>
      </c>
      <c r="S104" s="19" t="n">
        <v>44019.4166666667</v>
      </c>
    </row>
    <row r="105" customFormat="false" ht="68.25" hidden="false" customHeight="false" outlineLevel="0" collapsed="false">
      <c r="A105" s="8" t="n">
        <v>103</v>
      </c>
      <c r="B105" s="9" t="s">
        <v>442</v>
      </c>
      <c r="C105" s="10" t="s">
        <v>443</v>
      </c>
      <c r="D105" s="9" t="s">
        <v>449</v>
      </c>
      <c r="E105" s="11" t="s">
        <v>450</v>
      </c>
      <c r="F105" s="9" t="s">
        <v>446</v>
      </c>
      <c r="G105" s="12" t="n">
        <v>1</v>
      </c>
      <c r="H105" s="13" t="s">
        <v>61</v>
      </c>
      <c r="I105" s="13" t="s">
        <v>62</v>
      </c>
      <c r="J105" s="9"/>
      <c r="K105" s="20" t="s">
        <v>128</v>
      </c>
      <c r="L105" s="9"/>
      <c r="M105" s="13" t="s">
        <v>28</v>
      </c>
      <c r="N105" s="13" t="s">
        <v>33</v>
      </c>
      <c r="O105" s="9"/>
      <c r="P105" s="13" t="s">
        <v>30</v>
      </c>
      <c r="Q105" s="14" t="n">
        <v>11001622041003</v>
      </c>
      <c r="R105" s="15" t="n">
        <v>0</v>
      </c>
      <c r="S105" s="16" t="n">
        <v>44019.4166666667</v>
      </c>
    </row>
    <row r="106" customFormat="false" ht="45.75" hidden="false" customHeight="false" outlineLevel="0" collapsed="false">
      <c r="A106" s="8" t="n">
        <v>104</v>
      </c>
      <c r="B106" s="9" t="s">
        <v>442</v>
      </c>
      <c r="C106" s="10" t="s">
        <v>443</v>
      </c>
      <c r="D106" s="9" t="s">
        <v>67</v>
      </c>
      <c r="E106" s="11" t="s">
        <v>451</v>
      </c>
      <c r="F106" s="9" t="s">
        <v>452</v>
      </c>
      <c r="G106" s="12" t="n">
        <v>1</v>
      </c>
      <c r="H106" s="13" t="s">
        <v>61</v>
      </c>
      <c r="I106" s="13" t="s">
        <v>62</v>
      </c>
      <c r="J106" s="9"/>
      <c r="K106" s="9" t="s">
        <v>70</v>
      </c>
      <c r="L106" s="9"/>
      <c r="M106" s="13" t="s">
        <v>28</v>
      </c>
      <c r="N106" s="13" t="s">
        <v>28</v>
      </c>
      <c r="O106" s="9"/>
      <c r="P106" s="13" t="s">
        <v>30</v>
      </c>
      <c r="Q106" s="17" t="n">
        <v>11001622041004</v>
      </c>
      <c r="R106" s="18" t="n">
        <v>6</v>
      </c>
      <c r="S106" s="19" t="n">
        <v>44019.4166666667</v>
      </c>
    </row>
    <row r="107" customFormat="false" ht="68.25" hidden="false" customHeight="false" outlineLevel="0" collapsed="false">
      <c r="A107" s="8" t="n">
        <v>105</v>
      </c>
      <c r="B107" s="9" t="s">
        <v>453</v>
      </c>
      <c r="C107" s="10" t="s">
        <v>454</v>
      </c>
      <c r="D107" s="9" t="s">
        <v>67</v>
      </c>
      <c r="E107" s="11" t="s">
        <v>455</v>
      </c>
      <c r="F107" s="9" t="s">
        <v>456</v>
      </c>
      <c r="G107" s="12" t="n">
        <v>1</v>
      </c>
      <c r="H107" s="13" t="s">
        <v>61</v>
      </c>
      <c r="I107" s="13" t="s">
        <v>62</v>
      </c>
      <c r="J107" s="9"/>
      <c r="K107" s="9" t="s">
        <v>63</v>
      </c>
      <c r="L107" s="9"/>
      <c r="M107" s="13" t="s">
        <v>28</v>
      </c>
      <c r="N107" s="13" t="s">
        <v>33</v>
      </c>
      <c r="O107" s="9"/>
      <c r="P107" s="13" t="s">
        <v>30</v>
      </c>
      <c r="Q107" s="14" t="n">
        <v>11001642041001</v>
      </c>
      <c r="R107" s="15" t="n">
        <v>0</v>
      </c>
      <c r="S107" s="16" t="n">
        <v>44019.4166666667</v>
      </c>
    </row>
    <row r="108" customFormat="false" ht="57" hidden="false" customHeight="false" outlineLevel="0" collapsed="false">
      <c r="A108" s="8" t="n">
        <v>106</v>
      </c>
      <c r="B108" s="9" t="s">
        <v>453</v>
      </c>
      <c r="C108" s="10" t="s">
        <v>454</v>
      </c>
      <c r="D108" s="9" t="s">
        <v>457</v>
      </c>
      <c r="E108" s="11" t="s">
        <v>458</v>
      </c>
      <c r="F108" s="9" t="s">
        <v>459</v>
      </c>
      <c r="G108" s="12" t="n">
        <v>1</v>
      </c>
      <c r="H108" s="13" t="s">
        <v>61</v>
      </c>
      <c r="I108" s="13" t="s">
        <v>62</v>
      </c>
      <c r="J108" s="9"/>
      <c r="K108" s="9" t="s">
        <v>460</v>
      </c>
      <c r="L108" s="9"/>
      <c r="M108" s="13" t="s">
        <v>28</v>
      </c>
      <c r="N108" s="13" t="s">
        <v>28</v>
      </c>
      <c r="O108" s="9"/>
      <c r="P108" s="13" t="s">
        <v>30</v>
      </c>
      <c r="Q108" s="17" t="n">
        <v>11001642041002</v>
      </c>
      <c r="R108" s="18" t="n">
        <v>16</v>
      </c>
      <c r="S108" s="19" t="n">
        <v>44019.4166666667</v>
      </c>
    </row>
    <row r="109" customFormat="false" ht="79.5" hidden="false" customHeight="false" outlineLevel="0" collapsed="false">
      <c r="A109" s="8" t="n">
        <v>107</v>
      </c>
      <c r="B109" s="9" t="s">
        <v>461</v>
      </c>
      <c r="C109" s="10" t="s">
        <v>462</v>
      </c>
      <c r="D109" s="9" t="s">
        <v>463</v>
      </c>
      <c r="E109" s="11" t="s">
        <v>464</v>
      </c>
      <c r="F109" s="9" t="s">
        <v>465</v>
      </c>
      <c r="G109" s="12" t="n">
        <v>1</v>
      </c>
      <c r="H109" s="13" t="s">
        <v>61</v>
      </c>
      <c r="I109" s="13" t="s">
        <v>62</v>
      </c>
      <c r="J109" s="9"/>
      <c r="K109" s="9" t="s">
        <v>466</v>
      </c>
      <c r="L109" s="9"/>
      <c r="M109" s="13" t="s">
        <v>28</v>
      </c>
      <c r="N109" s="13" t="s">
        <v>33</v>
      </c>
      <c r="O109" s="9"/>
      <c r="P109" s="13" t="s">
        <v>30</v>
      </c>
      <c r="Q109" s="14" t="n">
        <v>11001652041001</v>
      </c>
      <c r="R109" s="15" t="n">
        <v>0</v>
      </c>
      <c r="S109" s="16" t="n">
        <v>44019.4166666667</v>
      </c>
    </row>
    <row r="110" customFormat="false" ht="34.5" hidden="false" customHeight="false" outlineLevel="0" collapsed="false">
      <c r="A110" s="8" t="n">
        <v>108</v>
      </c>
      <c r="B110" s="9" t="s">
        <v>467</v>
      </c>
      <c r="C110" s="10" t="s">
        <v>468</v>
      </c>
      <c r="D110" s="9" t="s">
        <v>67</v>
      </c>
      <c r="E110" s="11" t="s">
        <v>469</v>
      </c>
      <c r="F110" s="9" t="s">
        <v>470</v>
      </c>
      <c r="G110" s="12" t="n">
        <v>1</v>
      </c>
      <c r="H110" s="13" t="s">
        <v>61</v>
      </c>
      <c r="I110" s="13" t="s">
        <v>62</v>
      </c>
      <c r="J110" s="9"/>
      <c r="K110" s="20" t="s">
        <v>390</v>
      </c>
      <c r="L110" s="9"/>
      <c r="M110" s="13" t="s">
        <v>28</v>
      </c>
      <c r="N110" s="13" t="s">
        <v>33</v>
      </c>
      <c r="O110" s="9"/>
      <c r="P110" s="13" t="s">
        <v>30</v>
      </c>
      <c r="Q110" s="17" t="n">
        <v>11001662041001</v>
      </c>
      <c r="R110" s="18" t="n">
        <v>4</v>
      </c>
      <c r="S110" s="19" t="n">
        <v>44019.4166666667</v>
      </c>
    </row>
    <row r="111" customFormat="false" ht="90.75" hidden="false" customHeight="false" outlineLevel="0" collapsed="false">
      <c r="A111" s="8" t="n">
        <v>109</v>
      </c>
      <c r="B111" s="9" t="s">
        <v>467</v>
      </c>
      <c r="C111" s="10" t="s">
        <v>468</v>
      </c>
      <c r="D111" s="9" t="s">
        <v>67</v>
      </c>
      <c r="E111" s="11" t="s">
        <v>471</v>
      </c>
      <c r="F111" s="9" t="s">
        <v>472</v>
      </c>
      <c r="G111" s="12" t="n">
        <v>1</v>
      </c>
      <c r="H111" s="13" t="s">
        <v>61</v>
      </c>
      <c r="I111" s="13" t="s">
        <v>62</v>
      </c>
      <c r="J111" s="9"/>
      <c r="K111" s="9" t="s">
        <v>473</v>
      </c>
      <c r="L111" s="9"/>
      <c r="M111" s="13" t="s">
        <v>28</v>
      </c>
      <c r="N111" s="13" t="s">
        <v>28</v>
      </c>
      <c r="O111" s="9"/>
      <c r="P111" s="13" t="s">
        <v>30</v>
      </c>
      <c r="Q111" s="14" t="n">
        <v>11001662041002</v>
      </c>
      <c r="R111" s="15" t="n">
        <v>5</v>
      </c>
      <c r="S111" s="16" t="n">
        <v>44019.4166666667</v>
      </c>
    </row>
    <row r="112" customFormat="false" ht="68.25" hidden="false" customHeight="false" outlineLevel="0" collapsed="false">
      <c r="A112" s="8" t="n">
        <v>110</v>
      </c>
      <c r="B112" s="9" t="s">
        <v>467</v>
      </c>
      <c r="C112" s="10" t="s">
        <v>468</v>
      </c>
      <c r="D112" s="9" t="s">
        <v>474</v>
      </c>
      <c r="E112" s="11" t="s">
        <v>475</v>
      </c>
      <c r="F112" s="9" t="s">
        <v>476</v>
      </c>
      <c r="G112" s="12" t="n">
        <v>1</v>
      </c>
      <c r="H112" s="13" t="s">
        <v>61</v>
      </c>
      <c r="I112" s="13" t="s">
        <v>62</v>
      </c>
      <c r="J112" s="9"/>
      <c r="K112" s="9" t="s">
        <v>477</v>
      </c>
      <c r="L112" s="9"/>
      <c r="M112" s="13" t="s">
        <v>28</v>
      </c>
      <c r="N112" s="13" t="s">
        <v>33</v>
      </c>
      <c r="O112" s="9"/>
      <c r="P112" s="13" t="s">
        <v>30</v>
      </c>
      <c r="Q112" s="17" t="n">
        <v>11001662041003</v>
      </c>
      <c r="R112" s="18" t="n">
        <v>0</v>
      </c>
      <c r="S112" s="19" t="n">
        <v>44019.4166666667</v>
      </c>
    </row>
    <row r="113" customFormat="false" ht="102" hidden="false" customHeight="false" outlineLevel="0" collapsed="false">
      <c r="A113" s="8" t="n">
        <v>111</v>
      </c>
      <c r="B113" s="9" t="s">
        <v>467</v>
      </c>
      <c r="C113" s="10" t="s">
        <v>468</v>
      </c>
      <c r="D113" s="9" t="s">
        <v>478</v>
      </c>
      <c r="E113" s="11" t="s">
        <v>479</v>
      </c>
      <c r="F113" s="9" t="s">
        <v>480</v>
      </c>
      <c r="G113" s="12" t="n">
        <v>1</v>
      </c>
      <c r="H113" s="13" t="s">
        <v>61</v>
      </c>
      <c r="I113" s="13" t="s">
        <v>62</v>
      </c>
      <c r="J113" s="9"/>
      <c r="K113" s="9" t="s">
        <v>481</v>
      </c>
      <c r="L113" s="9"/>
      <c r="M113" s="13" t="s">
        <v>28</v>
      </c>
      <c r="N113" s="13" t="s">
        <v>33</v>
      </c>
      <c r="O113" s="9"/>
      <c r="P113" s="13" t="s">
        <v>30</v>
      </c>
      <c r="Q113" s="14" t="n">
        <v>11001662041004</v>
      </c>
      <c r="R113" s="15" t="n">
        <v>0</v>
      </c>
      <c r="S113" s="16" t="n">
        <v>44019.4166666667</v>
      </c>
    </row>
    <row r="114" customFormat="false" ht="34.5" hidden="false" customHeight="false" outlineLevel="0" collapsed="false">
      <c r="A114" s="8" t="n">
        <v>112</v>
      </c>
      <c r="B114" s="9" t="s">
        <v>467</v>
      </c>
      <c r="C114" s="10" t="s">
        <v>468</v>
      </c>
      <c r="D114" s="9" t="s">
        <v>482</v>
      </c>
      <c r="E114" s="11" t="s">
        <v>483</v>
      </c>
      <c r="F114" s="9" t="s">
        <v>484</v>
      </c>
      <c r="G114" s="12" t="n">
        <v>1</v>
      </c>
      <c r="H114" s="13" t="s">
        <v>61</v>
      </c>
      <c r="I114" s="13" t="s">
        <v>62</v>
      </c>
      <c r="J114" s="9"/>
      <c r="K114" s="9" t="s">
        <v>485</v>
      </c>
      <c r="L114" s="9"/>
      <c r="M114" s="13" t="s">
        <v>28</v>
      </c>
      <c r="N114" s="13" t="s">
        <v>33</v>
      </c>
      <c r="O114" s="9"/>
      <c r="P114" s="13" t="s">
        <v>30</v>
      </c>
      <c r="Q114" s="17" t="n">
        <v>11001662041005</v>
      </c>
      <c r="R114" s="18" t="n">
        <v>3</v>
      </c>
      <c r="S114" s="19" t="n">
        <v>44019.4166666667</v>
      </c>
    </row>
    <row r="115" customFormat="false" ht="45.75" hidden="false" customHeight="false" outlineLevel="0" collapsed="false">
      <c r="A115" s="8" t="n">
        <v>113</v>
      </c>
      <c r="B115" s="9" t="s">
        <v>467</v>
      </c>
      <c r="C115" s="10" t="s">
        <v>468</v>
      </c>
      <c r="D115" s="9" t="s">
        <v>486</v>
      </c>
      <c r="E115" s="11" t="s">
        <v>487</v>
      </c>
      <c r="F115" s="9" t="s">
        <v>488</v>
      </c>
      <c r="G115" s="12" t="n">
        <v>1</v>
      </c>
      <c r="H115" s="13" t="s">
        <v>61</v>
      </c>
      <c r="I115" s="13" t="s">
        <v>62</v>
      </c>
      <c r="J115" s="9"/>
      <c r="K115" s="9" t="s">
        <v>489</v>
      </c>
      <c r="L115" s="9"/>
      <c r="M115" s="13" t="s">
        <v>28</v>
      </c>
      <c r="N115" s="13" t="s">
        <v>33</v>
      </c>
      <c r="O115" s="9"/>
      <c r="P115" s="13" t="s">
        <v>30</v>
      </c>
      <c r="Q115" s="14" t="n">
        <v>11001662041006</v>
      </c>
      <c r="R115" s="15" t="n">
        <v>2</v>
      </c>
      <c r="S115" s="16" t="n">
        <v>44019.4166666667</v>
      </c>
    </row>
    <row r="116" customFormat="false" ht="57" hidden="false" customHeight="false" outlineLevel="0" collapsed="false">
      <c r="A116" s="8" t="n">
        <v>114</v>
      </c>
      <c r="B116" s="9" t="s">
        <v>490</v>
      </c>
      <c r="C116" s="10" t="s">
        <v>491</v>
      </c>
      <c r="D116" s="9" t="s">
        <v>67</v>
      </c>
      <c r="E116" s="11" t="s">
        <v>492</v>
      </c>
      <c r="F116" s="9" t="s">
        <v>493</v>
      </c>
      <c r="G116" s="12" t="n">
        <v>1</v>
      </c>
      <c r="H116" s="13" t="s">
        <v>61</v>
      </c>
      <c r="I116" s="13" t="s">
        <v>62</v>
      </c>
      <c r="J116" s="9"/>
      <c r="K116" s="9" t="s">
        <v>494</v>
      </c>
      <c r="L116" s="9"/>
      <c r="M116" s="13" t="s">
        <v>28</v>
      </c>
      <c r="N116" s="13" t="s">
        <v>33</v>
      </c>
      <c r="O116" s="9"/>
      <c r="P116" s="13" t="s">
        <v>30</v>
      </c>
      <c r="Q116" s="17" t="n">
        <v>11001702041001</v>
      </c>
      <c r="R116" s="18" t="n">
        <v>2</v>
      </c>
      <c r="S116" s="19" t="n">
        <v>44019.4166666667</v>
      </c>
    </row>
    <row r="117" customFormat="false" ht="90.75" hidden="false" customHeight="false" outlineLevel="0" collapsed="false">
      <c r="A117" s="8" t="n">
        <v>115</v>
      </c>
      <c r="B117" s="9" t="s">
        <v>495</v>
      </c>
      <c r="C117" s="10" t="s">
        <v>496</v>
      </c>
      <c r="D117" s="9" t="s">
        <v>67</v>
      </c>
      <c r="E117" s="11" t="s">
        <v>497</v>
      </c>
      <c r="F117" s="9" t="s">
        <v>498</v>
      </c>
      <c r="G117" s="12" t="n">
        <v>1</v>
      </c>
      <c r="H117" s="13" t="s">
        <v>61</v>
      </c>
      <c r="I117" s="13" t="s">
        <v>62</v>
      </c>
      <c r="J117" s="9"/>
      <c r="K117" s="9" t="s">
        <v>499</v>
      </c>
      <c r="L117" s="9"/>
      <c r="M117" s="13" t="s">
        <v>28</v>
      </c>
      <c r="N117" s="13" t="s">
        <v>28</v>
      </c>
      <c r="O117" s="9"/>
      <c r="P117" s="13" t="s">
        <v>30</v>
      </c>
      <c r="Q117" s="14" t="n">
        <v>11001712041001</v>
      </c>
      <c r="R117" s="15" t="n">
        <v>29</v>
      </c>
      <c r="S117" s="16" t="n">
        <v>44019.4166666667</v>
      </c>
    </row>
    <row r="118" customFormat="false" ht="34.5" hidden="false" customHeight="false" outlineLevel="0" collapsed="false">
      <c r="A118" s="8" t="n">
        <v>116</v>
      </c>
      <c r="B118" s="9" t="s">
        <v>495</v>
      </c>
      <c r="C118" s="10" t="s">
        <v>496</v>
      </c>
      <c r="D118" s="9" t="s">
        <v>500</v>
      </c>
      <c r="E118" s="11" t="s">
        <v>501</v>
      </c>
      <c r="F118" s="9" t="s">
        <v>502</v>
      </c>
      <c r="G118" s="12" t="n">
        <v>1</v>
      </c>
      <c r="H118" s="13" t="s">
        <v>61</v>
      </c>
      <c r="I118" s="13" t="s">
        <v>62</v>
      </c>
      <c r="J118" s="9"/>
      <c r="K118" s="9" t="s">
        <v>503</v>
      </c>
      <c r="L118" s="9"/>
      <c r="M118" s="13" t="s">
        <v>28</v>
      </c>
      <c r="N118" s="13" t="s">
        <v>28</v>
      </c>
      <c r="O118" s="9"/>
      <c r="P118" s="13" t="s">
        <v>30</v>
      </c>
      <c r="Q118" s="17" t="n">
        <v>11001712041002</v>
      </c>
      <c r="R118" s="18" t="n">
        <v>5</v>
      </c>
      <c r="S118" s="19" t="n">
        <v>44019.4166666667</v>
      </c>
    </row>
    <row r="119" customFormat="false" ht="57" hidden="false" customHeight="false" outlineLevel="0" collapsed="false">
      <c r="A119" s="8" t="n">
        <v>117</v>
      </c>
      <c r="B119" s="9" t="s">
        <v>504</v>
      </c>
      <c r="C119" s="10" t="s">
        <v>505</v>
      </c>
      <c r="D119" s="9" t="s">
        <v>506</v>
      </c>
      <c r="E119" s="11" t="s">
        <v>507</v>
      </c>
      <c r="F119" s="9" t="s">
        <v>508</v>
      </c>
      <c r="G119" s="12" t="n">
        <v>1</v>
      </c>
      <c r="H119" s="13" t="s">
        <v>61</v>
      </c>
      <c r="I119" s="13" t="s">
        <v>62</v>
      </c>
      <c r="J119" s="9"/>
      <c r="K119" s="9" t="s">
        <v>481</v>
      </c>
      <c r="L119" s="9"/>
      <c r="M119" s="13" t="s">
        <v>28</v>
      </c>
      <c r="N119" s="13" t="s">
        <v>33</v>
      </c>
      <c r="O119" s="9"/>
      <c r="P119" s="13" t="s">
        <v>30</v>
      </c>
      <c r="Q119" s="14" t="n">
        <v>11001752041001</v>
      </c>
      <c r="R119" s="15" t="n">
        <v>1</v>
      </c>
      <c r="S119" s="16" t="n">
        <v>44019.4166666667</v>
      </c>
    </row>
    <row r="120" customFormat="false" ht="90.75" hidden="false" customHeight="false" outlineLevel="0" collapsed="false">
      <c r="A120" s="8" t="n">
        <v>118</v>
      </c>
      <c r="B120" s="9" t="s">
        <v>504</v>
      </c>
      <c r="C120" s="10" t="s">
        <v>505</v>
      </c>
      <c r="D120" s="9" t="s">
        <v>509</v>
      </c>
      <c r="E120" s="11" t="s">
        <v>510</v>
      </c>
      <c r="F120" s="9" t="s">
        <v>511</v>
      </c>
      <c r="G120" s="12" t="n">
        <v>2</v>
      </c>
      <c r="H120" s="13" t="s">
        <v>61</v>
      </c>
      <c r="I120" s="13" t="s">
        <v>62</v>
      </c>
      <c r="J120" s="9"/>
      <c r="K120" s="20" t="s">
        <v>362</v>
      </c>
      <c r="L120" s="9"/>
      <c r="M120" s="13" t="s">
        <v>28</v>
      </c>
      <c r="N120" s="13" t="s">
        <v>33</v>
      </c>
      <c r="O120" s="9"/>
      <c r="P120" s="13" t="s">
        <v>30</v>
      </c>
      <c r="Q120" s="17" t="n">
        <v>11001752041002</v>
      </c>
      <c r="R120" s="18" t="n">
        <v>0</v>
      </c>
      <c r="S120" s="19" t="n">
        <v>44019.4166666667</v>
      </c>
    </row>
    <row r="121" customFormat="false" ht="79.5" hidden="false" customHeight="false" outlineLevel="0" collapsed="false">
      <c r="A121" s="8" t="n">
        <v>119</v>
      </c>
      <c r="B121" s="9" t="s">
        <v>504</v>
      </c>
      <c r="C121" s="10" t="s">
        <v>505</v>
      </c>
      <c r="D121" s="9" t="s">
        <v>512</v>
      </c>
      <c r="E121" s="11" t="s">
        <v>513</v>
      </c>
      <c r="F121" s="9" t="s">
        <v>514</v>
      </c>
      <c r="G121" s="12" t="n">
        <v>2</v>
      </c>
      <c r="H121" s="13" t="s">
        <v>61</v>
      </c>
      <c r="I121" s="13" t="s">
        <v>62</v>
      </c>
      <c r="J121" s="9"/>
      <c r="K121" s="9" t="s">
        <v>515</v>
      </c>
      <c r="L121" s="9"/>
      <c r="M121" s="13" t="s">
        <v>28</v>
      </c>
      <c r="N121" s="13" t="s">
        <v>33</v>
      </c>
      <c r="O121" s="9"/>
      <c r="P121" s="13" t="s">
        <v>30</v>
      </c>
      <c r="Q121" s="14" t="n">
        <v>11001752041003</v>
      </c>
      <c r="R121" s="15" t="n">
        <v>3</v>
      </c>
      <c r="S121" s="16" t="n">
        <v>44019.4166666667</v>
      </c>
    </row>
    <row r="122" customFormat="false" ht="90.75" hidden="false" customHeight="false" outlineLevel="0" collapsed="false">
      <c r="A122" s="8" t="n">
        <v>120</v>
      </c>
      <c r="B122" s="9" t="s">
        <v>504</v>
      </c>
      <c r="C122" s="10" t="s">
        <v>505</v>
      </c>
      <c r="D122" s="9" t="s">
        <v>512</v>
      </c>
      <c r="E122" s="11" t="s">
        <v>516</v>
      </c>
      <c r="F122" s="9" t="s">
        <v>517</v>
      </c>
      <c r="G122" s="12" t="n">
        <v>2</v>
      </c>
      <c r="H122" s="13" t="s">
        <v>61</v>
      </c>
      <c r="I122" s="13" t="s">
        <v>62</v>
      </c>
      <c r="J122" s="9"/>
      <c r="K122" s="9" t="s">
        <v>518</v>
      </c>
      <c r="L122" s="9"/>
      <c r="M122" s="13" t="s">
        <v>28</v>
      </c>
      <c r="N122" s="13" t="s">
        <v>33</v>
      </c>
      <c r="O122" s="9"/>
      <c r="P122" s="13" t="s">
        <v>30</v>
      </c>
      <c r="Q122" s="17" t="n">
        <v>11001752041004</v>
      </c>
      <c r="R122" s="18" t="n">
        <v>9</v>
      </c>
      <c r="S122" s="19" t="n">
        <v>44019.4166666667</v>
      </c>
    </row>
    <row r="123" customFormat="false" ht="79.5" hidden="false" customHeight="false" outlineLevel="0" collapsed="false">
      <c r="A123" s="8" t="n">
        <v>121</v>
      </c>
      <c r="B123" s="9" t="s">
        <v>504</v>
      </c>
      <c r="C123" s="10" t="s">
        <v>505</v>
      </c>
      <c r="D123" s="9" t="s">
        <v>519</v>
      </c>
      <c r="E123" s="11" t="s">
        <v>520</v>
      </c>
      <c r="F123" s="9" t="s">
        <v>521</v>
      </c>
      <c r="G123" s="12" t="n">
        <v>2</v>
      </c>
      <c r="H123" s="13" t="s">
        <v>61</v>
      </c>
      <c r="I123" s="13" t="s">
        <v>62</v>
      </c>
      <c r="J123" s="9"/>
      <c r="K123" s="9" t="s">
        <v>522</v>
      </c>
      <c r="L123" s="9"/>
      <c r="M123" s="13" t="s">
        <v>28</v>
      </c>
      <c r="N123" s="13" t="s">
        <v>28</v>
      </c>
      <c r="O123" s="9"/>
      <c r="P123" s="13" t="s">
        <v>30</v>
      </c>
      <c r="Q123" s="14" t="n">
        <v>11001752041005</v>
      </c>
      <c r="R123" s="15" t="n">
        <v>110</v>
      </c>
      <c r="S123" s="16" t="n">
        <v>44019.4166666667</v>
      </c>
    </row>
    <row r="124" customFormat="false" ht="45.75" hidden="false" customHeight="false" outlineLevel="0" collapsed="false">
      <c r="A124" s="8" t="n">
        <v>122</v>
      </c>
      <c r="B124" s="9" t="s">
        <v>504</v>
      </c>
      <c r="C124" s="10" t="s">
        <v>505</v>
      </c>
      <c r="D124" s="9" t="s">
        <v>519</v>
      </c>
      <c r="E124" s="11" t="s">
        <v>523</v>
      </c>
      <c r="F124" s="9" t="s">
        <v>524</v>
      </c>
      <c r="G124" s="12" t="n">
        <v>2</v>
      </c>
      <c r="H124" s="13" t="s">
        <v>61</v>
      </c>
      <c r="I124" s="13" t="s">
        <v>62</v>
      </c>
      <c r="J124" s="9"/>
      <c r="K124" s="9" t="s">
        <v>525</v>
      </c>
      <c r="L124" s="9"/>
      <c r="M124" s="13" t="s">
        <v>28</v>
      </c>
      <c r="N124" s="13" t="s">
        <v>33</v>
      </c>
      <c r="O124" s="9"/>
      <c r="P124" s="13" t="s">
        <v>30</v>
      </c>
      <c r="Q124" s="17" t="n">
        <v>11001752041006</v>
      </c>
      <c r="R124" s="18" t="n">
        <v>1</v>
      </c>
      <c r="S124" s="19" t="n">
        <v>44019.4166666667</v>
      </c>
    </row>
    <row r="125" customFormat="false" ht="57" hidden="false" customHeight="false" outlineLevel="0" collapsed="false">
      <c r="A125" s="8" t="n">
        <v>123</v>
      </c>
      <c r="B125" s="9" t="s">
        <v>504</v>
      </c>
      <c r="C125" s="10" t="s">
        <v>505</v>
      </c>
      <c r="D125" s="9" t="s">
        <v>526</v>
      </c>
      <c r="E125" s="11" t="s">
        <v>527</v>
      </c>
      <c r="F125" s="9" t="s">
        <v>528</v>
      </c>
      <c r="G125" s="12" t="n">
        <v>1</v>
      </c>
      <c r="H125" s="13" t="s">
        <v>61</v>
      </c>
      <c r="I125" s="13" t="s">
        <v>62</v>
      </c>
      <c r="J125" s="9"/>
      <c r="K125" s="9" t="s">
        <v>529</v>
      </c>
      <c r="L125" s="9"/>
      <c r="M125" s="13" t="s">
        <v>28</v>
      </c>
      <c r="N125" s="13" t="s">
        <v>33</v>
      </c>
      <c r="O125" s="9"/>
      <c r="P125" s="13" t="s">
        <v>30</v>
      </c>
      <c r="Q125" s="14" t="n">
        <v>11001752041007</v>
      </c>
      <c r="R125" s="15" t="n">
        <v>0</v>
      </c>
      <c r="S125" s="16" t="n">
        <v>44019.4166666667</v>
      </c>
    </row>
    <row r="126" customFormat="false" ht="79.5" hidden="false" customHeight="false" outlineLevel="0" collapsed="false">
      <c r="A126" s="8" t="n">
        <v>124</v>
      </c>
      <c r="B126" s="9" t="s">
        <v>504</v>
      </c>
      <c r="C126" s="10" t="s">
        <v>505</v>
      </c>
      <c r="D126" s="9" t="s">
        <v>526</v>
      </c>
      <c r="E126" s="11" t="s">
        <v>530</v>
      </c>
      <c r="F126" s="9" t="s">
        <v>521</v>
      </c>
      <c r="G126" s="12" t="n">
        <v>2</v>
      </c>
      <c r="H126" s="13" t="s">
        <v>61</v>
      </c>
      <c r="I126" s="13" t="s">
        <v>62</v>
      </c>
      <c r="J126" s="9"/>
      <c r="K126" s="20" t="s">
        <v>390</v>
      </c>
      <c r="L126" s="9"/>
      <c r="M126" s="13" t="s">
        <v>28</v>
      </c>
      <c r="N126" s="13" t="s">
        <v>33</v>
      </c>
      <c r="O126" s="9"/>
      <c r="P126" s="13" t="s">
        <v>30</v>
      </c>
      <c r="Q126" s="17" t="n">
        <v>11001752041008</v>
      </c>
      <c r="R126" s="18" t="n">
        <v>0</v>
      </c>
      <c r="S126" s="19" t="n">
        <v>44019.4166666667</v>
      </c>
    </row>
    <row r="127" customFormat="false" ht="79.5" hidden="false" customHeight="false" outlineLevel="0" collapsed="false">
      <c r="A127" s="8" t="n">
        <v>125</v>
      </c>
      <c r="B127" s="9" t="s">
        <v>504</v>
      </c>
      <c r="C127" s="10" t="s">
        <v>505</v>
      </c>
      <c r="D127" s="9" t="s">
        <v>531</v>
      </c>
      <c r="E127" s="11" t="s">
        <v>532</v>
      </c>
      <c r="F127" s="9" t="s">
        <v>521</v>
      </c>
      <c r="G127" s="12" t="n">
        <v>2</v>
      </c>
      <c r="H127" s="13" t="s">
        <v>61</v>
      </c>
      <c r="I127" s="13" t="s">
        <v>62</v>
      </c>
      <c r="J127" s="9"/>
      <c r="K127" s="9" t="s">
        <v>533</v>
      </c>
      <c r="L127" s="9"/>
      <c r="M127" s="13" t="s">
        <v>28</v>
      </c>
      <c r="N127" s="13" t="s">
        <v>33</v>
      </c>
      <c r="O127" s="9"/>
      <c r="P127" s="13" t="s">
        <v>30</v>
      </c>
      <c r="Q127" s="14" t="n">
        <v>11001752041009</v>
      </c>
      <c r="R127" s="15" t="n">
        <v>6</v>
      </c>
      <c r="S127" s="16" t="n">
        <v>44019.4166666667</v>
      </c>
    </row>
    <row r="128" customFormat="false" ht="57" hidden="false" customHeight="false" outlineLevel="0" collapsed="false">
      <c r="A128" s="8" t="n">
        <v>126</v>
      </c>
      <c r="B128" s="9" t="s">
        <v>504</v>
      </c>
      <c r="C128" s="10" t="s">
        <v>505</v>
      </c>
      <c r="D128" s="9" t="s">
        <v>531</v>
      </c>
      <c r="E128" s="11" t="s">
        <v>534</v>
      </c>
      <c r="F128" s="9" t="s">
        <v>535</v>
      </c>
      <c r="G128" s="12" t="n">
        <v>3</v>
      </c>
      <c r="H128" s="13" t="s">
        <v>61</v>
      </c>
      <c r="I128" s="13" t="s">
        <v>62</v>
      </c>
      <c r="J128" s="9"/>
      <c r="K128" s="9" t="s">
        <v>536</v>
      </c>
      <c r="L128" s="9"/>
      <c r="M128" s="13" t="s">
        <v>28</v>
      </c>
      <c r="N128" s="13" t="s">
        <v>28</v>
      </c>
      <c r="O128" s="9"/>
      <c r="P128" s="13" t="s">
        <v>30</v>
      </c>
      <c r="Q128" s="17" t="n">
        <v>11001752041010</v>
      </c>
      <c r="R128" s="18" t="n">
        <v>32</v>
      </c>
      <c r="S128" s="19" t="n">
        <v>44019.4166666667</v>
      </c>
    </row>
    <row r="129" customFormat="false" ht="57" hidden="false" customHeight="false" outlineLevel="0" collapsed="false">
      <c r="A129" s="8" t="n">
        <v>127</v>
      </c>
      <c r="B129" s="9" t="s">
        <v>504</v>
      </c>
      <c r="C129" s="10" t="s">
        <v>505</v>
      </c>
      <c r="D129" s="9" t="s">
        <v>537</v>
      </c>
      <c r="E129" s="11" t="s">
        <v>538</v>
      </c>
      <c r="F129" s="9" t="s">
        <v>535</v>
      </c>
      <c r="G129" s="12" t="n">
        <v>3</v>
      </c>
      <c r="H129" s="13" t="s">
        <v>61</v>
      </c>
      <c r="I129" s="13" t="s">
        <v>62</v>
      </c>
      <c r="J129" s="9"/>
      <c r="K129" s="9" t="s">
        <v>539</v>
      </c>
      <c r="L129" s="9"/>
      <c r="M129" s="13" t="s">
        <v>28</v>
      </c>
      <c r="N129" s="13" t="s">
        <v>28</v>
      </c>
      <c r="O129" s="9"/>
      <c r="P129" s="13" t="s">
        <v>30</v>
      </c>
      <c r="Q129" s="14" t="n">
        <v>11001752041011</v>
      </c>
      <c r="R129" s="15" t="n">
        <v>20</v>
      </c>
      <c r="S129" s="16" t="n">
        <v>44019.4166666667</v>
      </c>
    </row>
    <row r="130" customFormat="false" ht="79.5" hidden="false" customHeight="false" outlineLevel="0" collapsed="false">
      <c r="A130" s="8" t="n">
        <v>128</v>
      </c>
      <c r="B130" s="9" t="s">
        <v>504</v>
      </c>
      <c r="C130" s="10" t="s">
        <v>505</v>
      </c>
      <c r="D130" s="9" t="s">
        <v>537</v>
      </c>
      <c r="E130" s="11" t="s">
        <v>540</v>
      </c>
      <c r="F130" s="9" t="s">
        <v>521</v>
      </c>
      <c r="G130" s="12" t="n">
        <v>3</v>
      </c>
      <c r="H130" s="13" t="s">
        <v>61</v>
      </c>
      <c r="I130" s="13" t="s">
        <v>62</v>
      </c>
      <c r="J130" s="9"/>
      <c r="K130" s="20" t="s">
        <v>541</v>
      </c>
      <c r="L130" s="9"/>
      <c r="M130" s="13" t="s">
        <v>28</v>
      </c>
      <c r="N130" s="13" t="s">
        <v>33</v>
      </c>
      <c r="O130" s="9"/>
      <c r="P130" s="13" t="s">
        <v>30</v>
      </c>
      <c r="Q130" s="17" t="n">
        <v>11001752041012</v>
      </c>
      <c r="R130" s="18" t="n">
        <v>1</v>
      </c>
      <c r="S130" s="19" t="n">
        <v>44019.4166666667</v>
      </c>
    </row>
    <row r="131" customFormat="false" ht="34.5" hidden="false" customHeight="false" outlineLevel="0" collapsed="false">
      <c r="A131" s="8" t="n">
        <v>129</v>
      </c>
      <c r="B131" s="9" t="s">
        <v>542</v>
      </c>
      <c r="C131" s="10" t="s">
        <v>543</v>
      </c>
      <c r="D131" s="9" t="s">
        <v>375</v>
      </c>
      <c r="E131" s="11" t="s">
        <v>544</v>
      </c>
      <c r="F131" s="9" t="s">
        <v>545</v>
      </c>
      <c r="G131" s="12" t="n">
        <v>2</v>
      </c>
      <c r="H131" s="13" t="s">
        <v>61</v>
      </c>
      <c r="I131" s="13" t="s">
        <v>62</v>
      </c>
      <c r="J131" s="9"/>
      <c r="K131" s="20" t="s">
        <v>390</v>
      </c>
      <c r="L131" s="9"/>
      <c r="M131" s="13" t="s">
        <v>28</v>
      </c>
      <c r="N131" s="13" t="s">
        <v>33</v>
      </c>
      <c r="O131" s="9"/>
      <c r="P131" s="13" t="s">
        <v>30</v>
      </c>
      <c r="Q131" s="14" t="n">
        <v>11001822041001</v>
      </c>
      <c r="R131" s="15" t="n">
        <v>2</v>
      </c>
      <c r="S131" s="16" t="n">
        <v>44019.4166666667</v>
      </c>
    </row>
    <row r="132" customFormat="false" ht="68.25" hidden="false" customHeight="false" outlineLevel="0" collapsed="false">
      <c r="A132" s="8" t="n">
        <v>130</v>
      </c>
      <c r="B132" s="9" t="s">
        <v>542</v>
      </c>
      <c r="C132" s="10" t="s">
        <v>543</v>
      </c>
      <c r="D132" s="9" t="s">
        <v>375</v>
      </c>
      <c r="E132" s="11" t="s">
        <v>546</v>
      </c>
      <c r="F132" s="9" t="s">
        <v>547</v>
      </c>
      <c r="G132" s="12" t="n">
        <v>1</v>
      </c>
      <c r="H132" s="13" t="s">
        <v>61</v>
      </c>
      <c r="I132" s="13" t="s">
        <v>62</v>
      </c>
      <c r="J132" s="9"/>
      <c r="K132" s="9" t="s">
        <v>548</v>
      </c>
      <c r="L132" s="9"/>
      <c r="M132" s="13" t="s">
        <v>28</v>
      </c>
      <c r="N132" s="13" t="s">
        <v>33</v>
      </c>
      <c r="O132" s="9"/>
      <c r="P132" s="13" t="s">
        <v>30</v>
      </c>
      <c r="Q132" s="17" t="n">
        <v>11001822041002</v>
      </c>
      <c r="R132" s="18" t="n">
        <v>3</v>
      </c>
      <c r="S132" s="19" t="n">
        <v>44019.4166666667</v>
      </c>
    </row>
    <row r="133" customFormat="false" ht="57" hidden="false" customHeight="false" outlineLevel="0" collapsed="false">
      <c r="A133" s="8" t="n">
        <v>131</v>
      </c>
      <c r="B133" s="9" t="s">
        <v>542</v>
      </c>
      <c r="C133" s="10" t="s">
        <v>543</v>
      </c>
      <c r="D133" s="9" t="s">
        <v>375</v>
      </c>
      <c r="E133" s="11" t="s">
        <v>549</v>
      </c>
      <c r="F133" s="9" t="s">
        <v>550</v>
      </c>
      <c r="G133" s="12" t="n">
        <v>2</v>
      </c>
      <c r="H133" s="13" t="s">
        <v>61</v>
      </c>
      <c r="I133" s="13" t="s">
        <v>62</v>
      </c>
      <c r="J133" s="9"/>
      <c r="K133" s="20" t="s">
        <v>367</v>
      </c>
      <c r="L133" s="9"/>
      <c r="M133" s="13" t="s">
        <v>28</v>
      </c>
      <c r="N133" s="13" t="s">
        <v>33</v>
      </c>
      <c r="O133" s="9"/>
      <c r="P133" s="13" t="s">
        <v>30</v>
      </c>
      <c r="Q133" s="14" t="n">
        <v>11001822041003</v>
      </c>
      <c r="R133" s="15" t="n">
        <v>0</v>
      </c>
      <c r="S133" s="16" t="n">
        <v>44019.4166666667</v>
      </c>
    </row>
    <row r="134" customFormat="false" ht="79.5" hidden="false" customHeight="false" outlineLevel="0" collapsed="false">
      <c r="A134" s="8" t="n">
        <v>132</v>
      </c>
      <c r="B134" s="9" t="s">
        <v>542</v>
      </c>
      <c r="C134" s="10" t="s">
        <v>543</v>
      </c>
      <c r="D134" s="9" t="s">
        <v>551</v>
      </c>
      <c r="E134" s="11" t="s">
        <v>552</v>
      </c>
      <c r="F134" s="9" t="s">
        <v>553</v>
      </c>
      <c r="G134" s="12" t="n">
        <v>3</v>
      </c>
      <c r="H134" s="13" t="s">
        <v>61</v>
      </c>
      <c r="I134" s="13" t="s">
        <v>62</v>
      </c>
      <c r="J134" s="9"/>
      <c r="K134" s="20" t="s">
        <v>367</v>
      </c>
      <c r="L134" s="9"/>
      <c r="M134" s="13" t="s">
        <v>28</v>
      </c>
      <c r="N134" s="13" t="s">
        <v>33</v>
      </c>
      <c r="O134" s="9"/>
      <c r="P134" s="13" t="s">
        <v>30</v>
      </c>
      <c r="Q134" s="17" t="n">
        <v>11001822041004</v>
      </c>
      <c r="R134" s="18" t="n">
        <v>0</v>
      </c>
      <c r="S134" s="19" t="n">
        <v>44019.4166666667</v>
      </c>
    </row>
    <row r="135" customFormat="false" ht="90.75" hidden="false" customHeight="false" outlineLevel="0" collapsed="false">
      <c r="A135" s="8" t="n">
        <v>133</v>
      </c>
      <c r="B135" s="9" t="s">
        <v>542</v>
      </c>
      <c r="C135" s="10" t="s">
        <v>543</v>
      </c>
      <c r="D135" s="9" t="s">
        <v>554</v>
      </c>
      <c r="E135" s="11" t="s">
        <v>555</v>
      </c>
      <c r="F135" s="9" t="s">
        <v>556</v>
      </c>
      <c r="G135" s="12" t="n">
        <v>3</v>
      </c>
      <c r="H135" s="13" t="s">
        <v>61</v>
      </c>
      <c r="I135" s="13" t="s">
        <v>62</v>
      </c>
      <c r="J135" s="9"/>
      <c r="K135" s="9" t="s">
        <v>557</v>
      </c>
      <c r="L135" s="9"/>
      <c r="M135" s="13" t="s">
        <v>28</v>
      </c>
      <c r="N135" s="13" t="s">
        <v>33</v>
      </c>
      <c r="O135" s="9"/>
      <c r="P135" s="13" t="s">
        <v>30</v>
      </c>
      <c r="Q135" s="14" t="n">
        <v>11001822041005</v>
      </c>
      <c r="R135" s="15" t="n">
        <v>5</v>
      </c>
      <c r="S135" s="16" t="n">
        <v>44019.4166666667</v>
      </c>
    </row>
    <row r="136" customFormat="false" ht="102" hidden="false" customHeight="false" outlineLevel="0" collapsed="false">
      <c r="A136" s="8" t="n">
        <v>134</v>
      </c>
      <c r="B136" s="9" t="s">
        <v>542</v>
      </c>
      <c r="C136" s="10" t="s">
        <v>543</v>
      </c>
      <c r="D136" s="9" t="s">
        <v>558</v>
      </c>
      <c r="E136" s="11" t="s">
        <v>559</v>
      </c>
      <c r="F136" s="9" t="s">
        <v>560</v>
      </c>
      <c r="G136" s="12" t="n">
        <v>3</v>
      </c>
      <c r="H136" s="13" t="s">
        <v>61</v>
      </c>
      <c r="I136" s="13" t="s">
        <v>62</v>
      </c>
      <c r="J136" s="9"/>
      <c r="K136" s="9" t="s">
        <v>561</v>
      </c>
      <c r="L136" s="9"/>
      <c r="M136" s="13" t="s">
        <v>28</v>
      </c>
      <c r="N136" s="13" t="s">
        <v>33</v>
      </c>
      <c r="O136" s="9"/>
      <c r="P136" s="13" t="s">
        <v>30</v>
      </c>
      <c r="Q136" s="17" t="n">
        <v>11001822041006</v>
      </c>
      <c r="R136" s="18" t="n">
        <v>1</v>
      </c>
      <c r="S136" s="19" t="n">
        <v>44019.4166666667</v>
      </c>
    </row>
    <row r="137" customFormat="false" ht="68.25" hidden="false" customHeight="false" outlineLevel="0" collapsed="false">
      <c r="A137" s="8" t="n">
        <v>135</v>
      </c>
      <c r="B137" s="9" t="s">
        <v>542</v>
      </c>
      <c r="C137" s="10" t="s">
        <v>543</v>
      </c>
      <c r="D137" s="9" t="s">
        <v>562</v>
      </c>
      <c r="E137" s="11" t="s">
        <v>563</v>
      </c>
      <c r="F137" s="9" t="s">
        <v>564</v>
      </c>
      <c r="G137" s="12" t="n">
        <v>3</v>
      </c>
      <c r="H137" s="13" t="s">
        <v>61</v>
      </c>
      <c r="I137" s="13" t="s">
        <v>62</v>
      </c>
      <c r="J137" s="9"/>
      <c r="K137" s="9" t="s">
        <v>292</v>
      </c>
      <c r="L137" s="9"/>
      <c r="M137" s="13" t="s">
        <v>28</v>
      </c>
      <c r="N137" s="13" t="s">
        <v>33</v>
      </c>
      <c r="O137" s="9"/>
      <c r="P137" s="13" t="s">
        <v>30</v>
      </c>
      <c r="Q137" s="14" t="n">
        <v>11001822041007</v>
      </c>
      <c r="R137" s="15" t="n">
        <v>2</v>
      </c>
      <c r="S137" s="16" t="n">
        <v>44019.4166666667</v>
      </c>
    </row>
    <row r="138" customFormat="false" ht="68.25" hidden="false" customHeight="false" outlineLevel="0" collapsed="false">
      <c r="A138" s="8" t="n">
        <v>136</v>
      </c>
      <c r="B138" s="9" t="s">
        <v>542</v>
      </c>
      <c r="C138" s="10" t="s">
        <v>543</v>
      </c>
      <c r="D138" s="9" t="s">
        <v>565</v>
      </c>
      <c r="E138" s="11" t="s">
        <v>566</v>
      </c>
      <c r="F138" s="9" t="s">
        <v>567</v>
      </c>
      <c r="G138" s="12" t="n">
        <v>3</v>
      </c>
      <c r="H138" s="13" t="s">
        <v>61</v>
      </c>
      <c r="I138" s="13" t="s">
        <v>62</v>
      </c>
      <c r="J138" s="9"/>
      <c r="K138" s="9" t="s">
        <v>292</v>
      </c>
      <c r="L138" s="9"/>
      <c r="M138" s="13" t="s">
        <v>28</v>
      </c>
      <c r="N138" s="13" t="s">
        <v>28</v>
      </c>
      <c r="O138" s="9"/>
      <c r="P138" s="13" t="s">
        <v>30</v>
      </c>
      <c r="Q138" s="17" t="n">
        <v>11001822041008</v>
      </c>
      <c r="R138" s="18" t="n">
        <v>50</v>
      </c>
      <c r="S138" s="19" t="n">
        <v>44019.4166666667</v>
      </c>
    </row>
    <row r="139" customFormat="false" ht="68.25" hidden="false" customHeight="false" outlineLevel="0" collapsed="false">
      <c r="A139" s="8" t="n">
        <v>137</v>
      </c>
      <c r="B139" s="9" t="s">
        <v>568</v>
      </c>
      <c r="C139" s="10" t="s">
        <v>569</v>
      </c>
      <c r="D139" s="9" t="s">
        <v>570</v>
      </c>
      <c r="E139" s="11" t="s">
        <v>571</v>
      </c>
      <c r="F139" s="9" t="s">
        <v>572</v>
      </c>
      <c r="G139" s="12" t="n">
        <v>1</v>
      </c>
      <c r="H139" s="13" t="s">
        <v>61</v>
      </c>
      <c r="I139" s="13" t="s">
        <v>62</v>
      </c>
      <c r="J139" s="9"/>
      <c r="K139" s="20" t="s">
        <v>128</v>
      </c>
      <c r="L139" s="9"/>
      <c r="M139" s="13" t="s">
        <v>28</v>
      </c>
      <c r="N139" s="13" t="s">
        <v>28</v>
      </c>
      <c r="O139" s="9"/>
      <c r="P139" s="13" t="s">
        <v>30</v>
      </c>
      <c r="Q139" s="14" t="n">
        <v>11001832041001</v>
      </c>
      <c r="R139" s="15" t="n">
        <v>0</v>
      </c>
      <c r="S139" s="16" t="n">
        <v>44019.4166666667</v>
      </c>
    </row>
    <row r="140" customFormat="false" ht="79.5" hidden="false" customHeight="false" outlineLevel="0" collapsed="false">
      <c r="A140" s="8" t="n">
        <v>138</v>
      </c>
      <c r="B140" s="9" t="s">
        <v>568</v>
      </c>
      <c r="C140" s="10" t="s">
        <v>569</v>
      </c>
      <c r="D140" s="9" t="s">
        <v>573</v>
      </c>
      <c r="E140" s="11" t="s">
        <v>574</v>
      </c>
      <c r="F140" s="9" t="s">
        <v>575</v>
      </c>
      <c r="G140" s="12" t="n">
        <v>1</v>
      </c>
      <c r="H140" s="13" t="s">
        <v>61</v>
      </c>
      <c r="I140" s="13" t="s">
        <v>62</v>
      </c>
      <c r="J140" s="9"/>
      <c r="K140" s="20" t="s">
        <v>128</v>
      </c>
      <c r="L140" s="9"/>
      <c r="M140" s="13" t="s">
        <v>28</v>
      </c>
      <c r="N140" s="13" t="s">
        <v>33</v>
      </c>
      <c r="O140" s="9"/>
      <c r="P140" s="13" t="s">
        <v>30</v>
      </c>
      <c r="Q140" s="17" t="n">
        <v>11001832041002</v>
      </c>
      <c r="R140" s="18" t="n">
        <v>0</v>
      </c>
      <c r="S140" s="19" t="n">
        <v>44019.4166666667</v>
      </c>
    </row>
    <row r="141" customFormat="false" ht="68.25" hidden="false" customHeight="false" outlineLevel="0" collapsed="false">
      <c r="A141" s="8" t="n">
        <v>139</v>
      </c>
      <c r="B141" s="9" t="s">
        <v>568</v>
      </c>
      <c r="C141" s="10" t="s">
        <v>569</v>
      </c>
      <c r="D141" s="9" t="s">
        <v>576</v>
      </c>
      <c r="E141" s="11" t="s">
        <v>577</v>
      </c>
      <c r="F141" s="9" t="s">
        <v>578</v>
      </c>
      <c r="G141" s="12" t="n">
        <v>1</v>
      </c>
      <c r="H141" s="13" t="s">
        <v>61</v>
      </c>
      <c r="I141" s="13" t="s">
        <v>62</v>
      </c>
      <c r="J141" s="9"/>
      <c r="K141" s="9" t="s">
        <v>63</v>
      </c>
      <c r="L141" s="9"/>
      <c r="M141" s="13" t="s">
        <v>28</v>
      </c>
      <c r="N141" s="13" t="s">
        <v>33</v>
      </c>
      <c r="O141" s="9"/>
      <c r="P141" s="13" t="s">
        <v>30</v>
      </c>
      <c r="Q141" s="14" t="n">
        <v>11001832041003</v>
      </c>
      <c r="R141" s="15" t="n">
        <v>0</v>
      </c>
      <c r="S141" s="16" t="n">
        <v>44019.4166666667</v>
      </c>
    </row>
    <row r="142" customFormat="false" ht="68.25" hidden="false" customHeight="false" outlineLevel="0" collapsed="false">
      <c r="A142" s="8" t="n">
        <v>140</v>
      </c>
      <c r="B142" s="9" t="s">
        <v>568</v>
      </c>
      <c r="C142" s="10" t="s">
        <v>569</v>
      </c>
      <c r="D142" s="9" t="s">
        <v>579</v>
      </c>
      <c r="E142" s="11" t="s">
        <v>580</v>
      </c>
      <c r="F142" s="9" t="s">
        <v>578</v>
      </c>
      <c r="G142" s="12" t="n">
        <v>1</v>
      </c>
      <c r="H142" s="13" t="s">
        <v>61</v>
      </c>
      <c r="I142" s="13" t="s">
        <v>62</v>
      </c>
      <c r="J142" s="9"/>
      <c r="K142" s="9" t="s">
        <v>63</v>
      </c>
      <c r="L142" s="9"/>
      <c r="M142" s="13" t="s">
        <v>28</v>
      </c>
      <c r="N142" s="13" t="s">
        <v>33</v>
      </c>
      <c r="O142" s="9"/>
      <c r="P142" s="13" t="s">
        <v>30</v>
      </c>
      <c r="Q142" s="17" t="n">
        <v>11001832041004</v>
      </c>
      <c r="R142" s="18" t="n">
        <v>0</v>
      </c>
      <c r="S142" s="19" t="n">
        <v>44019.4166666667</v>
      </c>
    </row>
    <row r="143" customFormat="false" ht="45.75" hidden="false" customHeight="false" outlineLevel="0" collapsed="false">
      <c r="A143" s="8" t="n">
        <v>141</v>
      </c>
      <c r="B143" s="9" t="s">
        <v>568</v>
      </c>
      <c r="C143" s="10" t="s">
        <v>569</v>
      </c>
      <c r="D143" s="9" t="s">
        <v>581</v>
      </c>
      <c r="E143" s="11" t="s">
        <v>582</v>
      </c>
      <c r="F143" s="9" t="s">
        <v>583</v>
      </c>
      <c r="G143" s="12" t="n">
        <v>1</v>
      </c>
      <c r="H143" s="13" t="s">
        <v>61</v>
      </c>
      <c r="I143" s="13" t="s">
        <v>62</v>
      </c>
      <c r="J143" s="9"/>
      <c r="K143" s="9" t="s">
        <v>238</v>
      </c>
      <c r="L143" s="9"/>
      <c r="M143" s="13" t="s">
        <v>28</v>
      </c>
      <c r="N143" s="13" t="s">
        <v>28</v>
      </c>
      <c r="O143" s="9"/>
      <c r="P143" s="13" t="s">
        <v>30</v>
      </c>
      <c r="Q143" s="14" t="n">
        <v>11001832041005</v>
      </c>
      <c r="R143" s="15" t="n">
        <v>14</v>
      </c>
      <c r="S143" s="16" t="n">
        <v>44019.4166666667</v>
      </c>
    </row>
    <row r="144" customFormat="false" ht="34.5" hidden="false" customHeight="false" outlineLevel="0" collapsed="false">
      <c r="A144" s="8" t="n">
        <v>142</v>
      </c>
      <c r="B144" s="9" t="s">
        <v>584</v>
      </c>
      <c r="C144" s="10" t="s">
        <v>585</v>
      </c>
      <c r="D144" s="9" t="s">
        <v>359</v>
      </c>
      <c r="E144" s="11" t="s">
        <v>586</v>
      </c>
      <c r="F144" s="9" t="s">
        <v>587</v>
      </c>
      <c r="G144" s="12" t="n">
        <v>1</v>
      </c>
      <c r="H144" s="13" t="s">
        <v>61</v>
      </c>
      <c r="I144" s="13" t="s">
        <v>62</v>
      </c>
      <c r="J144" s="9"/>
      <c r="K144" s="9" t="s">
        <v>63</v>
      </c>
      <c r="L144" s="9"/>
      <c r="M144" s="13" t="s">
        <v>28</v>
      </c>
      <c r="N144" s="13" t="s">
        <v>28</v>
      </c>
      <c r="O144" s="9"/>
      <c r="P144" s="13" t="s">
        <v>30</v>
      </c>
      <c r="Q144" s="17" t="n">
        <v>11001882041001</v>
      </c>
      <c r="R144" s="18" t="n">
        <v>1</v>
      </c>
      <c r="S144" s="19" t="n">
        <v>44019.4166666667</v>
      </c>
    </row>
    <row r="145" customFormat="false" ht="34.5" hidden="false" customHeight="false" outlineLevel="0" collapsed="false">
      <c r="A145" s="8" t="n">
        <v>143</v>
      </c>
      <c r="B145" s="9" t="s">
        <v>584</v>
      </c>
      <c r="C145" s="10" t="s">
        <v>585</v>
      </c>
      <c r="D145" s="9" t="s">
        <v>359</v>
      </c>
      <c r="E145" s="11" t="s">
        <v>588</v>
      </c>
      <c r="F145" s="9" t="s">
        <v>589</v>
      </c>
      <c r="G145" s="12" t="n">
        <v>1</v>
      </c>
      <c r="H145" s="13" t="s">
        <v>61</v>
      </c>
      <c r="I145" s="13" t="s">
        <v>62</v>
      </c>
      <c r="J145" s="9"/>
      <c r="K145" s="9" t="s">
        <v>590</v>
      </c>
      <c r="L145" s="9"/>
      <c r="M145" s="13" t="s">
        <v>28</v>
      </c>
      <c r="N145" s="13" t="s">
        <v>33</v>
      </c>
      <c r="O145" s="9"/>
      <c r="P145" s="13" t="s">
        <v>30</v>
      </c>
      <c r="Q145" s="14" t="n">
        <v>11001882041002</v>
      </c>
      <c r="R145" s="15" t="n">
        <v>0</v>
      </c>
      <c r="S145" s="16" t="n">
        <v>44019.4166666667</v>
      </c>
    </row>
    <row r="146" customFormat="false" ht="68.25" hidden="false" customHeight="false" outlineLevel="0" collapsed="false">
      <c r="A146" s="8" t="n">
        <v>144</v>
      </c>
      <c r="B146" s="9" t="s">
        <v>591</v>
      </c>
      <c r="C146" s="10" t="s">
        <v>592</v>
      </c>
      <c r="D146" s="9" t="s">
        <v>593</v>
      </c>
      <c r="E146" s="11" t="s">
        <v>594</v>
      </c>
      <c r="F146" s="9" t="s">
        <v>595</v>
      </c>
      <c r="G146" s="12" t="n">
        <v>1</v>
      </c>
      <c r="H146" s="13" t="s">
        <v>61</v>
      </c>
      <c r="I146" s="13" t="s">
        <v>62</v>
      </c>
      <c r="J146" s="9"/>
      <c r="K146" s="9" t="s">
        <v>596</v>
      </c>
      <c r="L146" s="9"/>
      <c r="M146" s="13" t="s">
        <v>28</v>
      </c>
      <c r="N146" s="13" t="s">
        <v>28</v>
      </c>
      <c r="O146" s="9"/>
      <c r="P146" s="13" t="s">
        <v>30</v>
      </c>
      <c r="Q146" s="21" t="n">
        <v>11001922041001</v>
      </c>
      <c r="R146" s="22" t="n">
        <v>1</v>
      </c>
      <c r="S146" s="23" t="n">
        <v>44019.4166666667</v>
      </c>
    </row>
    <row r="147" customFormat="false" ht="68.25" hidden="false" customHeight="false" outlineLevel="0" collapsed="false">
      <c r="A147" s="8" t="n">
        <v>145</v>
      </c>
      <c r="B147" s="9" t="s">
        <v>597</v>
      </c>
      <c r="C147" s="10" t="s">
        <v>598</v>
      </c>
      <c r="D147" s="9" t="s">
        <v>304</v>
      </c>
      <c r="E147" s="11" t="s">
        <v>599</v>
      </c>
      <c r="F147" s="9" t="s">
        <v>600</v>
      </c>
      <c r="G147" s="12" t="n">
        <v>1</v>
      </c>
      <c r="H147" s="13" t="s">
        <v>61</v>
      </c>
      <c r="I147" s="13" t="s">
        <v>62</v>
      </c>
      <c r="J147" s="9"/>
      <c r="K147" s="20" t="s">
        <v>128</v>
      </c>
      <c r="L147" s="9"/>
      <c r="M147" s="13" t="s">
        <v>28</v>
      </c>
      <c r="N147" s="13" t="s">
        <v>28</v>
      </c>
      <c r="O147" s="9" t="s">
        <v>241</v>
      </c>
      <c r="P147" s="13" t="s">
        <v>30</v>
      </c>
      <c r="Q147" s="14" t="n">
        <v>11001982041001</v>
      </c>
      <c r="R147" s="15" t="n">
        <v>2</v>
      </c>
      <c r="S147" s="16" t="n">
        <v>44019.4166666667</v>
      </c>
    </row>
    <row r="148" customFormat="false" ht="57" hidden="false" customHeight="false" outlineLevel="0" collapsed="false">
      <c r="A148" s="8" t="n">
        <v>146</v>
      </c>
      <c r="B148" s="9" t="s">
        <v>601</v>
      </c>
      <c r="C148" s="10" t="s">
        <v>602</v>
      </c>
      <c r="D148" s="9" t="s">
        <v>603</v>
      </c>
      <c r="E148" s="11" t="s">
        <v>604</v>
      </c>
      <c r="F148" s="9" t="s">
        <v>605</v>
      </c>
      <c r="G148" s="12" t="n">
        <v>1</v>
      </c>
      <c r="H148" s="13" t="s">
        <v>61</v>
      </c>
      <c r="I148" s="13" t="s">
        <v>62</v>
      </c>
      <c r="J148" s="9"/>
      <c r="K148" s="9" t="s">
        <v>70</v>
      </c>
      <c r="L148" s="9"/>
      <c r="M148" s="13" t="s">
        <v>28</v>
      </c>
      <c r="N148" s="13" t="s">
        <v>28</v>
      </c>
      <c r="O148" s="9" t="s">
        <v>38</v>
      </c>
      <c r="P148" s="13" t="s">
        <v>30</v>
      </c>
      <c r="Q148" s="17" t="n">
        <v>11001992041001</v>
      </c>
      <c r="R148" s="18" t="n">
        <v>2</v>
      </c>
      <c r="S148" s="19" t="n">
        <v>44019.4166666667</v>
      </c>
    </row>
    <row r="149" customFormat="false" ht="57" hidden="false" customHeight="false" outlineLevel="0" collapsed="false">
      <c r="A149" s="8" t="n">
        <v>147</v>
      </c>
      <c r="B149" s="9" t="s">
        <v>601</v>
      </c>
      <c r="C149" s="10" t="s">
        <v>602</v>
      </c>
      <c r="D149" s="9" t="s">
        <v>603</v>
      </c>
      <c r="E149" s="11" t="s">
        <v>606</v>
      </c>
      <c r="F149" s="9" t="s">
        <v>605</v>
      </c>
      <c r="G149" s="12" t="n">
        <v>1</v>
      </c>
      <c r="H149" s="13" t="s">
        <v>61</v>
      </c>
      <c r="I149" s="13" t="s">
        <v>62</v>
      </c>
      <c r="J149" s="9"/>
      <c r="K149" s="20" t="s">
        <v>128</v>
      </c>
      <c r="L149" s="9"/>
      <c r="M149" s="13" t="s">
        <v>28</v>
      </c>
      <c r="N149" s="13" t="s">
        <v>33</v>
      </c>
      <c r="O149" s="9" t="s">
        <v>38</v>
      </c>
      <c r="P149" s="13" t="s">
        <v>30</v>
      </c>
      <c r="Q149" s="14" t="n">
        <v>11001992041002</v>
      </c>
      <c r="R149" s="15" t="n">
        <v>0</v>
      </c>
      <c r="S149" s="16" t="n">
        <v>44019.4166666667</v>
      </c>
    </row>
    <row r="150" customFormat="false" ht="79.5" hidden="false" customHeight="false" outlineLevel="0" collapsed="false">
      <c r="A150" s="8" t="n">
        <v>148</v>
      </c>
      <c r="B150" s="9" t="s">
        <v>607</v>
      </c>
      <c r="C150" s="10" t="s">
        <v>608</v>
      </c>
      <c r="D150" s="9" t="s">
        <v>609</v>
      </c>
      <c r="E150" s="11" t="s">
        <v>610</v>
      </c>
      <c r="F150" s="9" t="s">
        <v>611</v>
      </c>
      <c r="G150" s="12" t="n">
        <v>1</v>
      </c>
      <c r="H150" s="13" t="s">
        <v>61</v>
      </c>
      <c r="I150" s="13" t="s">
        <v>62</v>
      </c>
      <c r="J150" s="9"/>
      <c r="K150" s="9" t="s">
        <v>612</v>
      </c>
      <c r="L150" s="9"/>
      <c r="M150" s="13" t="s">
        <v>28</v>
      </c>
      <c r="N150" s="13" t="s">
        <v>33</v>
      </c>
      <c r="O150" s="9"/>
      <c r="P150" s="13" t="s">
        <v>30</v>
      </c>
      <c r="Q150" s="17" t="n">
        <v>11002002041001</v>
      </c>
      <c r="R150" s="18" t="n">
        <v>1</v>
      </c>
      <c r="S150" s="19" t="n">
        <v>44019.4166666667</v>
      </c>
    </row>
    <row r="151" customFormat="false" ht="57" hidden="false" customHeight="false" outlineLevel="0" collapsed="false">
      <c r="A151" s="8" t="n">
        <v>149</v>
      </c>
      <c r="B151" s="9" t="s">
        <v>607</v>
      </c>
      <c r="C151" s="10" t="s">
        <v>608</v>
      </c>
      <c r="D151" s="9" t="s">
        <v>613</v>
      </c>
      <c r="E151" s="11" t="s">
        <v>614</v>
      </c>
      <c r="F151" s="9" t="s">
        <v>615</v>
      </c>
      <c r="G151" s="12" t="n">
        <v>1</v>
      </c>
      <c r="H151" s="13" t="s">
        <v>616</v>
      </c>
      <c r="I151" s="13" t="s">
        <v>292</v>
      </c>
      <c r="J151" s="9"/>
      <c r="K151" s="9" t="s">
        <v>617</v>
      </c>
      <c r="L151" s="9" t="s">
        <v>618</v>
      </c>
      <c r="M151" s="13" t="s">
        <v>28</v>
      </c>
      <c r="N151" s="13" t="s">
        <v>33</v>
      </c>
      <c r="O151" s="9" t="s">
        <v>38</v>
      </c>
      <c r="P151" s="13" t="s">
        <v>30</v>
      </c>
      <c r="Q151" s="14" t="n">
        <v>11002002041002</v>
      </c>
      <c r="R151" s="15" t="n">
        <v>0</v>
      </c>
      <c r="S151" s="16" t="n">
        <v>44019.4166666667</v>
      </c>
    </row>
    <row r="152" customFormat="false" ht="45.75" hidden="false" customHeight="false" outlineLevel="0" collapsed="false">
      <c r="A152" s="8" t="n">
        <v>150</v>
      </c>
      <c r="B152" s="9" t="s">
        <v>607</v>
      </c>
      <c r="C152" s="10" t="s">
        <v>608</v>
      </c>
      <c r="D152" s="9" t="s">
        <v>619</v>
      </c>
      <c r="E152" s="11" t="s">
        <v>620</v>
      </c>
      <c r="F152" s="9" t="s">
        <v>621</v>
      </c>
      <c r="G152" s="12" t="n">
        <v>1</v>
      </c>
      <c r="H152" s="13" t="s">
        <v>61</v>
      </c>
      <c r="I152" s="13" t="s">
        <v>62</v>
      </c>
      <c r="J152" s="9"/>
      <c r="K152" s="9" t="s">
        <v>622</v>
      </c>
      <c r="L152" s="9"/>
      <c r="M152" s="13" t="s">
        <v>28</v>
      </c>
      <c r="N152" s="13" t="s">
        <v>28</v>
      </c>
      <c r="O152" s="9"/>
      <c r="P152" s="13" t="s">
        <v>30</v>
      </c>
      <c r="Q152" s="17" t="n">
        <v>11002002041003</v>
      </c>
      <c r="R152" s="18" t="n">
        <v>13</v>
      </c>
      <c r="S152" s="19" t="n">
        <v>44019.4166666667</v>
      </c>
    </row>
    <row r="153" customFormat="false" ht="45.75" hidden="false" customHeight="false" outlineLevel="0" collapsed="false">
      <c r="A153" s="8" t="n">
        <v>151</v>
      </c>
      <c r="B153" s="9" t="s">
        <v>623</v>
      </c>
      <c r="C153" s="10" t="s">
        <v>624</v>
      </c>
      <c r="D153" s="9" t="s">
        <v>625</v>
      </c>
      <c r="E153" s="11" t="s">
        <v>626</v>
      </c>
      <c r="F153" s="9" t="s">
        <v>627</v>
      </c>
      <c r="G153" s="12" t="n">
        <v>1</v>
      </c>
      <c r="H153" s="13" t="s">
        <v>61</v>
      </c>
      <c r="I153" s="13" t="s">
        <v>62</v>
      </c>
      <c r="J153" s="9"/>
      <c r="K153" s="9" t="s">
        <v>628</v>
      </c>
      <c r="L153" s="9"/>
      <c r="M153" s="13" t="s">
        <v>28</v>
      </c>
      <c r="N153" s="13" t="s">
        <v>28</v>
      </c>
      <c r="O153" s="9"/>
      <c r="P153" s="13" t="s">
        <v>30</v>
      </c>
      <c r="Q153" s="14" t="n">
        <v>11002052041001</v>
      </c>
      <c r="R153" s="15" t="n">
        <v>2</v>
      </c>
      <c r="S153" s="16" t="n">
        <v>44019.4166666667</v>
      </c>
    </row>
    <row r="154" customFormat="false" ht="34.5" hidden="false" customHeight="false" outlineLevel="0" collapsed="false">
      <c r="A154" s="8" t="n">
        <v>152</v>
      </c>
      <c r="B154" s="9" t="s">
        <v>623</v>
      </c>
      <c r="C154" s="10" t="s">
        <v>624</v>
      </c>
      <c r="D154" s="9" t="s">
        <v>625</v>
      </c>
      <c r="E154" s="11" t="s">
        <v>629</v>
      </c>
      <c r="F154" s="9" t="s">
        <v>630</v>
      </c>
      <c r="G154" s="12" t="n">
        <v>1</v>
      </c>
      <c r="H154" s="13" t="s">
        <v>61</v>
      </c>
      <c r="I154" s="13" t="s">
        <v>62</v>
      </c>
      <c r="J154" s="9"/>
      <c r="K154" s="9" t="s">
        <v>631</v>
      </c>
      <c r="L154" s="9"/>
      <c r="M154" s="13" t="s">
        <v>28</v>
      </c>
      <c r="N154" s="13" t="s">
        <v>33</v>
      </c>
      <c r="O154" s="9"/>
      <c r="P154" s="13" t="s">
        <v>30</v>
      </c>
      <c r="Q154" s="17" t="n">
        <v>11002052041002</v>
      </c>
      <c r="R154" s="18" t="n">
        <v>1</v>
      </c>
      <c r="S154" s="19" t="n">
        <v>44019.4166666667</v>
      </c>
    </row>
    <row r="155" customFormat="false" ht="57" hidden="false" customHeight="false" outlineLevel="0" collapsed="false">
      <c r="A155" s="8" t="n">
        <v>153</v>
      </c>
      <c r="B155" s="9" t="s">
        <v>632</v>
      </c>
      <c r="C155" s="10" t="s">
        <v>633</v>
      </c>
      <c r="D155" s="9" t="s">
        <v>634</v>
      </c>
      <c r="E155" s="11" t="s">
        <v>635</v>
      </c>
      <c r="F155" s="9" t="s">
        <v>636</v>
      </c>
      <c r="G155" s="12" t="n">
        <v>1</v>
      </c>
      <c r="H155" s="13" t="s">
        <v>61</v>
      </c>
      <c r="I155" s="13" t="s">
        <v>62</v>
      </c>
      <c r="J155" s="9"/>
      <c r="K155" s="9" t="s">
        <v>637</v>
      </c>
      <c r="L155" s="9"/>
      <c r="M155" s="13" t="s">
        <v>28</v>
      </c>
      <c r="N155" s="13" t="s">
        <v>33</v>
      </c>
      <c r="O155" s="9" t="s">
        <v>38</v>
      </c>
      <c r="P155" s="13" t="s">
        <v>30</v>
      </c>
      <c r="Q155" s="14" t="n">
        <v>11002072041001</v>
      </c>
      <c r="R155" s="15" t="n">
        <v>0</v>
      </c>
      <c r="S155" s="16" t="n">
        <v>44019.4166666667</v>
      </c>
    </row>
    <row r="156" customFormat="false" ht="34.5" hidden="false" customHeight="false" outlineLevel="0" collapsed="false">
      <c r="A156" s="8" t="n">
        <v>154</v>
      </c>
      <c r="B156" s="9" t="s">
        <v>632</v>
      </c>
      <c r="C156" s="10" t="s">
        <v>633</v>
      </c>
      <c r="D156" s="9" t="s">
        <v>634</v>
      </c>
      <c r="E156" s="11" t="s">
        <v>638</v>
      </c>
      <c r="F156" s="9" t="s">
        <v>639</v>
      </c>
      <c r="G156" s="12" t="n">
        <v>1</v>
      </c>
      <c r="H156" s="13" t="s">
        <v>61</v>
      </c>
      <c r="I156" s="13" t="s">
        <v>62</v>
      </c>
      <c r="J156" s="9"/>
      <c r="K156" s="9" t="s">
        <v>181</v>
      </c>
      <c r="L156" s="9"/>
      <c r="M156" s="13" t="s">
        <v>28</v>
      </c>
      <c r="N156" s="13" t="s">
        <v>33</v>
      </c>
      <c r="O156" s="9"/>
      <c r="P156" s="13" t="s">
        <v>30</v>
      </c>
      <c r="Q156" s="17" t="n">
        <v>11002072041002</v>
      </c>
      <c r="R156" s="18" t="n">
        <v>3</v>
      </c>
      <c r="S156" s="19" t="n">
        <v>44019.4166666667</v>
      </c>
    </row>
    <row r="157" customFormat="false" ht="45.75" hidden="false" customHeight="false" outlineLevel="0" collapsed="false">
      <c r="A157" s="8" t="n">
        <v>155</v>
      </c>
      <c r="B157" s="9" t="s">
        <v>640</v>
      </c>
      <c r="C157" s="10" t="s">
        <v>641</v>
      </c>
      <c r="D157" s="9" t="s">
        <v>359</v>
      </c>
      <c r="E157" s="11" t="s">
        <v>642</v>
      </c>
      <c r="F157" s="9" t="s">
        <v>643</v>
      </c>
      <c r="G157" s="12" t="n">
        <v>1</v>
      </c>
      <c r="H157" s="13" t="s">
        <v>61</v>
      </c>
      <c r="I157" s="13" t="s">
        <v>62</v>
      </c>
      <c r="J157" s="9"/>
      <c r="K157" s="9" t="s">
        <v>644</v>
      </c>
      <c r="L157" s="9"/>
      <c r="M157" s="13" t="s">
        <v>28</v>
      </c>
      <c r="N157" s="13" t="s">
        <v>28</v>
      </c>
      <c r="O157" s="9"/>
      <c r="P157" s="13" t="s">
        <v>30</v>
      </c>
      <c r="Q157" s="14" t="n">
        <v>11002092041001</v>
      </c>
      <c r="R157" s="15" t="n">
        <v>7</v>
      </c>
      <c r="S157" s="16" t="n">
        <v>44019.4166666667</v>
      </c>
    </row>
    <row r="158" customFormat="false" ht="57" hidden="false" customHeight="false" outlineLevel="0" collapsed="false">
      <c r="A158" s="8" t="n">
        <v>156</v>
      </c>
      <c r="B158" s="9" t="s">
        <v>645</v>
      </c>
      <c r="C158" s="10" t="s">
        <v>646</v>
      </c>
      <c r="D158" s="9" t="s">
        <v>647</v>
      </c>
      <c r="E158" s="11" t="s">
        <v>648</v>
      </c>
      <c r="F158" s="9" t="s">
        <v>649</v>
      </c>
      <c r="G158" s="12" t="n">
        <v>1</v>
      </c>
      <c r="H158" s="13" t="s">
        <v>61</v>
      </c>
      <c r="I158" s="13" t="s">
        <v>62</v>
      </c>
      <c r="J158" s="9"/>
      <c r="K158" s="9" t="s">
        <v>63</v>
      </c>
      <c r="L158" s="9"/>
      <c r="M158" s="13" t="s">
        <v>28</v>
      </c>
      <c r="N158" s="13" t="s">
        <v>33</v>
      </c>
      <c r="O158" s="9"/>
      <c r="P158" s="13" t="s">
        <v>30</v>
      </c>
      <c r="Q158" s="17" t="n">
        <v>11002222041001</v>
      </c>
      <c r="R158" s="18" t="n">
        <v>0</v>
      </c>
      <c r="S158" s="19" t="n">
        <v>44019.4166666667</v>
      </c>
    </row>
    <row r="159" customFormat="false" ht="68.25" hidden="false" customHeight="false" outlineLevel="0" collapsed="false">
      <c r="A159" s="8" t="n">
        <v>157</v>
      </c>
      <c r="B159" s="9" t="s">
        <v>650</v>
      </c>
      <c r="C159" s="10" t="s">
        <v>651</v>
      </c>
      <c r="D159" s="9" t="s">
        <v>652</v>
      </c>
      <c r="E159" s="11" t="s">
        <v>653</v>
      </c>
      <c r="F159" s="9" t="s">
        <v>654</v>
      </c>
      <c r="G159" s="12" t="n">
        <v>2</v>
      </c>
      <c r="H159" s="13" t="s">
        <v>61</v>
      </c>
      <c r="I159" s="13" t="s">
        <v>62</v>
      </c>
      <c r="J159" s="9"/>
      <c r="K159" s="9" t="s">
        <v>655</v>
      </c>
      <c r="L159" s="9"/>
      <c r="M159" s="13" t="s">
        <v>28</v>
      </c>
      <c r="N159" s="13" t="s">
        <v>33</v>
      </c>
      <c r="O159" s="9"/>
      <c r="P159" s="13" t="s">
        <v>30</v>
      </c>
      <c r="Q159" s="14" t="n">
        <v>11002252041001</v>
      </c>
      <c r="R159" s="15" t="n">
        <v>3</v>
      </c>
      <c r="S159" s="16" t="n">
        <v>44019.4166666667</v>
      </c>
    </row>
    <row r="160" customFormat="false" ht="57" hidden="false" customHeight="false" outlineLevel="0" collapsed="false">
      <c r="A160" s="8" t="n">
        <v>158</v>
      </c>
      <c r="B160" s="9" t="s">
        <v>656</v>
      </c>
      <c r="C160" s="10" t="s">
        <v>657</v>
      </c>
      <c r="D160" s="9" t="s">
        <v>67</v>
      </c>
      <c r="E160" s="11" t="s">
        <v>658</v>
      </c>
      <c r="F160" s="9" t="s">
        <v>659</v>
      </c>
      <c r="G160" s="12" t="n">
        <v>1</v>
      </c>
      <c r="H160" s="13" t="s">
        <v>61</v>
      </c>
      <c r="I160" s="13" t="s">
        <v>62</v>
      </c>
      <c r="J160" s="9"/>
      <c r="K160" s="9" t="s">
        <v>660</v>
      </c>
      <c r="L160" s="9"/>
      <c r="M160" s="13" t="s">
        <v>28</v>
      </c>
      <c r="N160" s="13" t="s">
        <v>33</v>
      </c>
      <c r="O160" s="9"/>
      <c r="P160" s="13" t="s">
        <v>30</v>
      </c>
      <c r="Q160" s="17" t="n">
        <v>11002302041001</v>
      </c>
      <c r="R160" s="18" t="n">
        <v>1</v>
      </c>
      <c r="S160" s="19" t="n">
        <v>44019.4166666667</v>
      </c>
    </row>
    <row r="161" customFormat="false" ht="34.5" hidden="false" customHeight="false" outlineLevel="0" collapsed="false">
      <c r="A161" s="8" t="n">
        <v>159</v>
      </c>
      <c r="B161" s="9" t="s">
        <v>656</v>
      </c>
      <c r="C161" s="10" t="s">
        <v>657</v>
      </c>
      <c r="D161" s="9" t="s">
        <v>67</v>
      </c>
      <c r="E161" s="11" t="s">
        <v>661</v>
      </c>
      <c r="F161" s="9" t="s">
        <v>662</v>
      </c>
      <c r="G161" s="12" t="n">
        <v>1</v>
      </c>
      <c r="H161" s="13" t="s">
        <v>61</v>
      </c>
      <c r="I161" s="13" t="s">
        <v>62</v>
      </c>
      <c r="J161" s="9"/>
      <c r="K161" s="9" t="s">
        <v>663</v>
      </c>
      <c r="L161" s="9"/>
      <c r="M161" s="13" t="s">
        <v>28</v>
      </c>
      <c r="N161" s="13" t="s">
        <v>28</v>
      </c>
      <c r="O161" s="9"/>
      <c r="P161" s="13" t="s">
        <v>30</v>
      </c>
      <c r="Q161" s="14" t="n">
        <v>11002302041002</v>
      </c>
      <c r="R161" s="15" t="n">
        <v>10</v>
      </c>
      <c r="S161" s="16" t="n">
        <v>44019.4166666667</v>
      </c>
    </row>
    <row r="162" customFormat="false" ht="68.25" hidden="false" customHeight="false" outlineLevel="0" collapsed="false">
      <c r="A162" s="8" t="n">
        <v>160</v>
      </c>
      <c r="B162" s="9" t="s">
        <v>656</v>
      </c>
      <c r="C162" s="10" t="s">
        <v>657</v>
      </c>
      <c r="D162" s="9" t="s">
        <v>67</v>
      </c>
      <c r="E162" s="11" t="s">
        <v>664</v>
      </c>
      <c r="F162" s="9" t="s">
        <v>665</v>
      </c>
      <c r="G162" s="12" t="n">
        <v>1</v>
      </c>
      <c r="H162" s="13" t="s">
        <v>61</v>
      </c>
      <c r="I162" s="13" t="s">
        <v>62</v>
      </c>
      <c r="J162" s="9"/>
      <c r="K162" s="9" t="s">
        <v>666</v>
      </c>
      <c r="L162" s="9"/>
      <c r="M162" s="13" t="s">
        <v>28</v>
      </c>
      <c r="N162" s="13" t="s">
        <v>33</v>
      </c>
      <c r="O162" s="9"/>
      <c r="P162" s="13" t="s">
        <v>30</v>
      </c>
      <c r="Q162" s="17" t="n">
        <v>11002302041003</v>
      </c>
      <c r="R162" s="18" t="n">
        <v>2</v>
      </c>
      <c r="S162" s="19" t="n">
        <v>44019.4166666667</v>
      </c>
    </row>
    <row r="163" customFormat="false" ht="45.75" hidden="false" customHeight="false" outlineLevel="0" collapsed="false">
      <c r="A163" s="8" t="n">
        <v>161</v>
      </c>
      <c r="B163" s="9" t="s">
        <v>656</v>
      </c>
      <c r="C163" s="10" t="s">
        <v>657</v>
      </c>
      <c r="D163" s="9" t="s">
        <v>67</v>
      </c>
      <c r="E163" s="11" t="s">
        <v>667</v>
      </c>
      <c r="F163" s="9" t="s">
        <v>668</v>
      </c>
      <c r="G163" s="12" t="n">
        <v>1</v>
      </c>
      <c r="H163" s="13" t="s">
        <v>61</v>
      </c>
      <c r="I163" s="13" t="s">
        <v>62</v>
      </c>
      <c r="J163" s="9"/>
      <c r="K163" s="9" t="s">
        <v>669</v>
      </c>
      <c r="L163" s="9"/>
      <c r="M163" s="13" t="s">
        <v>28</v>
      </c>
      <c r="N163" s="13" t="s">
        <v>33</v>
      </c>
      <c r="O163" s="9"/>
      <c r="P163" s="13" t="s">
        <v>30</v>
      </c>
      <c r="Q163" s="14" t="n">
        <v>11002302041004</v>
      </c>
      <c r="R163" s="15" t="n">
        <v>1</v>
      </c>
      <c r="S163" s="16" t="n">
        <v>44019.4166666667</v>
      </c>
    </row>
    <row r="164" customFormat="false" ht="68.25" hidden="false" customHeight="false" outlineLevel="0" collapsed="false">
      <c r="A164" s="8" t="n">
        <v>162</v>
      </c>
      <c r="B164" s="9" t="s">
        <v>670</v>
      </c>
      <c r="C164" s="10" t="s">
        <v>671</v>
      </c>
      <c r="D164" s="9" t="s">
        <v>672</v>
      </c>
      <c r="E164" s="11" t="s">
        <v>673</v>
      </c>
      <c r="F164" s="9" t="s">
        <v>674</v>
      </c>
      <c r="G164" s="12" t="n">
        <v>1</v>
      </c>
      <c r="H164" s="13" t="s">
        <v>61</v>
      </c>
      <c r="I164" s="13" t="s">
        <v>62</v>
      </c>
      <c r="J164" s="9"/>
      <c r="K164" s="9" t="s">
        <v>669</v>
      </c>
      <c r="L164" s="9"/>
      <c r="M164" s="13" t="s">
        <v>28</v>
      </c>
      <c r="N164" s="13" t="s">
        <v>28</v>
      </c>
      <c r="O164" s="9"/>
      <c r="P164" s="13" t="s">
        <v>30</v>
      </c>
      <c r="Q164" s="17" t="n">
        <v>11002352041001</v>
      </c>
      <c r="R164" s="18" t="n">
        <v>5</v>
      </c>
      <c r="S164" s="19" t="n">
        <v>44019.4166666667</v>
      </c>
    </row>
    <row r="165" customFormat="false" ht="68.25" hidden="false" customHeight="false" outlineLevel="0" collapsed="false">
      <c r="A165" s="8" t="n">
        <v>163</v>
      </c>
      <c r="B165" s="9" t="s">
        <v>670</v>
      </c>
      <c r="C165" s="10" t="s">
        <v>671</v>
      </c>
      <c r="D165" s="9" t="s">
        <v>675</v>
      </c>
      <c r="E165" s="11" t="s">
        <v>676</v>
      </c>
      <c r="F165" s="9" t="s">
        <v>674</v>
      </c>
      <c r="G165" s="12" t="n">
        <v>1</v>
      </c>
      <c r="H165" s="13" t="s">
        <v>61</v>
      </c>
      <c r="I165" s="13" t="s">
        <v>62</v>
      </c>
      <c r="J165" s="9"/>
      <c r="K165" s="9" t="s">
        <v>669</v>
      </c>
      <c r="L165" s="9"/>
      <c r="M165" s="13" t="s">
        <v>28</v>
      </c>
      <c r="N165" s="13" t="s">
        <v>33</v>
      </c>
      <c r="O165" s="9"/>
      <c r="P165" s="13" t="s">
        <v>30</v>
      </c>
      <c r="Q165" s="14" t="n">
        <v>11002352041002</v>
      </c>
      <c r="R165" s="15" t="n">
        <v>0</v>
      </c>
      <c r="S165" s="16" t="n">
        <v>44019.4166666667</v>
      </c>
    </row>
    <row r="166" customFormat="false" ht="68.25" hidden="false" customHeight="false" outlineLevel="0" collapsed="false">
      <c r="A166" s="8" t="n">
        <v>164</v>
      </c>
      <c r="B166" s="9" t="s">
        <v>670</v>
      </c>
      <c r="C166" s="10" t="s">
        <v>671</v>
      </c>
      <c r="D166" s="9" t="s">
        <v>677</v>
      </c>
      <c r="E166" s="11" t="s">
        <v>678</v>
      </c>
      <c r="F166" s="9" t="s">
        <v>674</v>
      </c>
      <c r="G166" s="12" t="n">
        <v>1</v>
      </c>
      <c r="H166" s="13" t="s">
        <v>61</v>
      </c>
      <c r="I166" s="13" t="s">
        <v>62</v>
      </c>
      <c r="J166" s="9"/>
      <c r="K166" s="9" t="s">
        <v>669</v>
      </c>
      <c r="L166" s="9"/>
      <c r="M166" s="13" t="s">
        <v>28</v>
      </c>
      <c r="N166" s="13" t="s">
        <v>33</v>
      </c>
      <c r="O166" s="9"/>
      <c r="P166" s="13" t="s">
        <v>30</v>
      </c>
      <c r="Q166" s="17" t="n">
        <v>11002352041003</v>
      </c>
      <c r="R166" s="18" t="n">
        <v>0</v>
      </c>
      <c r="S166" s="19" t="n">
        <v>44019.4166666667</v>
      </c>
    </row>
    <row r="167" customFormat="false" ht="57" hidden="false" customHeight="false" outlineLevel="0" collapsed="false">
      <c r="A167" s="8" t="n">
        <v>165</v>
      </c>
      <c r="B167" s="9" t="s">
        <v>679</v>
      </c>
      <c r="C167" s="10" t="s">
        <v>680</v>
      </c>
      <c r="D167" s="9" t="s">
        <v>681</v>
      </c>
      <c r="E167" s="11" t="s">
        <v>682</v>
      </c>
      <c r="F167" s="9" t="s">
        <v>683</v>
      </c>
      <c r="G167" s="12" t="n">
        <v>1</v>
      </c>
      <c r="H167" s="13" t="s">
        <v>61</v>
      </c>
      <c r="I167" s="13" t="s">
        <v>292</v>
      </c>
      <c r="J167" s="9"/>
      <c r="K167" s="9" t="s">
        <v>684</v>
      </c>
      <c r="L167" s="9"/>
      <c r="M167" s="13" t="s">
        <v>28</v>
      </c>
      <c r="N167" s="13" t="s">
        <v>33</v>
      </c>
      <c r="O167" s="9"/>
      <c r="P167" s="13" t="s">
        <v>30</v>
      </c>
      <c r="Q167" s="14" t="n">
        <v>11002372041001</v>
      </c>
      <c r="R167" s="15" t="n">
        <v>2</v>
      </c>
      <c r="S167" s="16" t="n">
        <v>44019.4166666667</v>
      </c>
    </row>
    <row r="168" customFormat="false" ht="45.75" hidden="false" customHeight="false" outlineLevel="0" collapsed="false">
      <c r="A168" s="8" t="n">
        <v>166</v>
      </c>
      <c r="B168" s="9" t="s">
        <v>679</v>
      </c>
      <c r="C168" s="10" t="s">
        <v>680</v>
      </c>
      <c r="D168" s="9" t="s">
        <v>685</v>
      </c>
      <c r="E168" s="11" t="s">
        <v>686</v>
      </c>
      <c r="F168" s="9" t="s">
        <v>687</v>
      </c>
      <c r="G168" s="12" t="n">
        <v>1</v>
      </c>
      <c r="H168" s="13" t="s">
        <v>616</v>
      </c>
      <c r="I168" s="13" t="s">
        <v>292</v>
      </c>
      <c r="J168" s="9"/>
      <c r="K168" s="9" t="s">
        <v>688</v>
      </c>
      <c r="L168" s="9" t="s">
        <v>689</v>
      </c>
      <c r="M168" s="13" t="s">
        <v>28</v>
      </c>
      <c r="N168" s="13" t="s">
        <v>33</v>
      </c>
      <c r="O168" s="9"/>
      <c r="P168" s="13" t="s">
        <v>30</v>
      </c>
      <c r="Q168" s="17" t="n">
        <v>11002372041002</v>
      </c>
      <c r="R168" s="18" t="n">
        <v>9</v>
      </c>
      <c r="S168" s="19" t="n">
        <v>44019.4166666667</v>
      </c>
    </row>
    <row r="169" customFormat="false" ht="68.25" hidden="false" customHeight="false" outlineLevel="0" collapsed="false">
      <c r="A169" s="8" t="n">
        <v>167</v>
      </c>
      <c r="B169" s="9" t="s">
        <v>679</v>
      </c>
      <c r="C169" s="10" t="s">
        <v>680</v>
      </c>
      <c r="D169" s="9" t="s">
        <v>690</v>
      </c>
      <c r="E169" s="11" t="s">
        <v>691</v>
      </c>
      <c r="F169" s="9" t="s">
        <v>692</v>
      </c>
      <c r="G169" s="12" t="n">
        <v>1</v>
      </c>
      <c r="H169" s="13" t="s">
        <v>616</v>
      </c>
      <c r="I169" s="13" t="s">
        <v>292</v>
      </c>
      <c r="J169" s="9"/>
      <c r="K169" s="9" t="s">
        <v>693</v>
      </c>
      <c r="L169" s="9" t="s">
        <v>694</v>
      </c>
      <c r="M169" s="13" t="s">
        <v>28</v>
      </c>
      <c r="N169" s="13" t="s">
        <v>28</v>
      </c>
      <c r="O169" s="9"/>
      <c r="P169" s="13" t="s">
        <v>30</v>
      </c>
      <c r="Q169" s="14" t="n">
        <v>11002372041003</v>
      </c>
      <c r="R169" s="15" t="n">
        <v>43</v>
      </c>
      <c r="S169" s="16" t="n">
        <v>44019.4166666667</v>
      </c>
    </row>
    <row r="170" customFormat="false" ht="45.75" hidden="false" customHeight="false" outlineLevel="0" collapsed="false">
      <c r="A170" s="8" t="n">
        <v>168</v>
      </c>
      <c r="B170" s="9" t="s">
        <v>695</v>
      </c>
      <c r="C170" s="10" t="s">
        <v>696</v>
      </c>
      <c r="D170" s="9" t="s">
        <v>697</v>
      </c>
      <c r="E170" s="11" t="s">
        <v>698</v>
      </c>
      <c r="F170" s="9" t="s">
        <v>699</v>
      </c>
      <c r="G170" s="12" t="n">
        <v>1</v>
      </c>
      <c r="H170" s="13" t="s">
        <v>61</v>
      </c>
      <c r="I170" s="13" t="s">
        <v>62</v>
      </c>
      <c r="J170" s="9"/>
      <c r="K170" s="20" t="s">
        <v>128</v>
      </c>
      <c r="L170" s="9"/>
      <c r="M170" s="13" t="s">
        <v>28</v>
      </c>
      <c r="N170" s="13" t="s">
        <v>33</v>
      </c>
      <c r="O170" s="9"/>
      <c r="P170" s="13" t="s">
        <v>30</v>
      </c>
      <c r="Q170" s="17" t="n">
        <v>11002392041001</v>
      </c>
      <c r="R170" s="18" t="n">
        <v>0</v>
      </c>
      <c r="S170" s="19" t="n">
        <v>44019.4166666667</v>
      </c>
    </row>
    <row r="171" customFormat="false" ht="45.75" hidden="false" customHeight="false" outlineLevel="0" collapsed="false">
      <c r="A171" s="8" t="n">
        <v>169</v>
      </c>
      <c r="B171" s="9" t="s">
        <v>695</v>
      </c>
      <c r="C171" s="10" t="s">
        <v>696</v>
      </c>
      <c r="D171" s="9" t="s">
        <v>700</v>
      </c>
      <c r="E171" s="11" t="s">
        <v>701</v>
      </c>
      <c r="F171" s="9" t="s">
        <v>702</v>
      </c>
      <c r="G171" s="12" t="n">
        <v>1</v>
      </c>
      <c r="H171" s="13" t="s">
        <v>616</v>
      </c>
      <c r="I171" s="13" t="s">
        <v>292</v>
      </c>
      <c r="J171" s="9"/>
      <c r="K171" s="20" t="s">
        <v>703</v>
      </c>
      <c r="L171" s="20" t="s">
        <v>703</v>
      </c>
      <c r="M171" s="13" t="s">
        <v>28</v>
      </c>
      <c r="N171" s="13" t="s">
        <v>33</v>
      </c>
      <c r="O171" s="9"/>
      <c r="P171" s="13" t="s">
        <v>30</v>
      </c>
      <c r="Q171" s="14" t="n">
        <v>11002392041002</v>
      </c>
      <c r="R171" s="15" t="n">
        <v>2</v>
      </c>
      <c r="S171" s="16" t="n">
        <v>44019.4166666667</v>
      </c>
    </row>
    <row r="172" customFormat="false" ht="45.75" hidden="false" customHeight="false" outlineLevel="0" collapsed="false">
      <c r="A172" s="8" t="n">
        <v>170</v>
      </c>
      <c r="B172" s="9" t="s">
        <v>695</v>
      </c>
      <c r="C172" s="10" t="s">
        <v>696</v>
      </c>
      <c r="D172" s="9" t="s">
        <v>704</v>
      </c>
      <c r="E172" s="11" t="s">
        <v>705</v>
      </c>
      <c r="F172" s="9" t="s">
        <v>702</v>
      </c>
      <c r="G172" s="12" t="n">
        <v>1</v>
      </c>
      <c r="H172" s="13" t="s">
        <v>616</v>
      </c>
      <c r="I172" s="13" t="s">
        <v>292</v>
      </c>
      <c r="J172" s="9"/>
      <c r="K172" s="20" t="s">
        <v>703</v>
      </c>
      <c r="L172" s="20" t="s">
        <v>703</v>
      </c>
      <c r="M172" s="13" t="s">
        <v>28</v>
      </c>
      <c r="N172" s="13" t="s">
        <v>28</v>
      </c>
      <c r="O172" s="9"/>
      <c r="P172" s="13" t="s">
        <v>30</v>
      </c>
      <c r="Q172" s="17" t="n">
        <v>11002392041003</v>
      </c>
      <c r="R172" s="18" t="n">
        <v>10</v>
      </c>
      <c r="S172" s="19" t="n">
        <v>44019.4166666667</v>
      </c>
    </row>
    <row r="173" customFormat="false" ht="45.75" hidden="false" customHeight="false" outlineLevel="0" collapsed="false">
      <c r="A173" s="8" t="n">
        <v>171</v>
      </c>
      <c r="B173" s="9" t="s">
        <v>695</v>
      </c>
      <c r="C173" s="10" t="s">
        <v>696</v>
      </c>
      <c r="D173" s="9" t="s">
        <v>706</v>
      </c>
      <c r="E173" s="11" t="s">
        <v>707</v>
      </c>
      <c r="F173" s="9" t="s">
        <v>708</v>
      </c>
      <c r="G173" s="12" t="n">
        <v>1</v>
      </c>
      <c r="H173" s="13" t="s">
        <v>61</v>
      </c>
      <c r="I173" s="13" t="s">
        <v>62</v>
      </c>
      <c r="J173" s="9"/>
      <c r="K173" s="20" t="s">
        <v>260</v>
      </c>
      <c r="L173" s="9"/>
      <c r="M173" s="13" t="s">
        <v>28</v>
      </c>
      <c r="N173" s="13" t="s">
        <v>33</v>
      </c>
      <c r="O173" s="9"/>
      <c r="P173" s="13" t="s">
        <v>30</v>
      </c>
      <c r="Q173" s="14" t="n">
        <v>11002392041004</v>
      </c>
      <c r="R173" s="15" t="n">
        <v>2</v>
      </c>
      <c r="S173" s="16" t="n">
        <v>44019.4166666667</v>
      </c>
    </row>
    <row r="174" customFormat="false" ht="45.75" hidden="false" customHeight="false" outlineLevel="0" collapsed="false">
      <c r="A174" s="8" t="n">
        <v>172</v>
      </c>
      <c r="B174" s="9" t="s">
        <v>695</v>
      </c>
      <c r="C174" s="10" t="s">
        <v>696</v>
      </c>
      <c r="D174" s="9" t="s">
        <v>709</v>
      </c>
      <c r="E174" s="11" t="s">
        <v>710</v>
      </c>
      <c r="F174" s="9" t="s">
        <v>711</v>
      </c>
      <c r="G174" s="12" t="n">
        <v>1</v>
      </c>
      <c r="H174" s="13" t="s">
        <v>616</v>
      </c>
      <c r="I174" s="13" t="s">
        <v>292</v>
      </c>
      <c r="J174" s="9"/>
      <c r="K174" s="20" t="s">
        <v>712</v>
      </c>
      <c r="L174" s="20" t="s">
        <v>712</v>
      </c>
      <c r="M174" s="13" t="s">
        <v>28</v>
      </c>
      <c r="N174" s="13" t="s">
        <v>28</v>
      </c>
      <c r="O174" s="9"/>
      <c r="P174" s="13" t="s">
        <v>30</v>
      </c>
      <c r="Q174" s="17" t="n">
        <v>11002392041005</v>
      </c>
      <c r="R174" s="18" t="n">
        <v>23</v>
      </c>
      <c r="S174" s="19" t="n">
        <v>44019.4166666667</v>
      </c>
    </row>
    <row r="175" customFormat="false" ht="45.75" hidden="false" customHeight="false" outlineLevel="0" collapsed="false">
      <c r="A175" s="8" t="n">
        <v>173</v>
      </c>
      <c r="B175" s="9" t="s">
        <v>695</v>
      </c>
      <c r="C175" s="10" t="s">
        <v>696</v>
      </c>
      <c r="D175" s="9" t="s">
        <v>713</v>
      </c>
      <c r="E175" s="11" t="s">
        <v>714</v>
      </c>
      <c r="F175" s="9" t="s">
        <v>711</v>
      </c>
      <c r="G175" s="12" t="n">
        <v>1</v>
      </c>
      <c r="H175" s="13" t="s">
        <v>616</v>
      </c>
      <c r="I175" s="13" t="s">
        <v>292</v>
      </c>
      <c r="J175" s="9"/>
      <c r="K175" s="20" t="s">
        <v>712</v>
      </c>
      <c r="L175" s="20" t="s">
        <v>712</v>
      </c>
      <c r="M175" s="13" t="s">
        <v>28</v>
      </c>
      <c r="N175" s="13" t="s">
        <v>33</v>
      </c>
      <c r="O175" s="9"/>
      <c r="P175" s="13" t="s">
        <v>30</v>
      </c>
      <c r="Q175" s="14" t="n">
        <v>11002392041006</v>
      </c>
      <c r="R175" s="15" t="n">
        <v>4</v>
      </c>
      <c r="S175" s="16" t="n">
        <v>44019.4166666667</v>
      </c>
    </row>
    <row r="176" customFormat="false" ht="45.75" hidden="false" customHeight="false" outlineLevel="0" collapsed="false">
      <c r="A176" s="8" t="n">
        <v>174</v>
      </c>
      <c r="B176" s="9" t="s">
        <v>715</v>
      </c>
      <c r="C176" s="10" t="s">
        <v>716</v>
      </c>
      <c r="D176" s="9" t="s">
        <v>717</v>
      </c>
      <c r="E176" s="11" t="s">
        <v>718</v>
      </c>
      <c r="F176" s="9" t="s">
        <v>719</v>
      </c>
      <c r="G176" s="12" t="n">
        <v>1</v>
      </c>
      <c r="H176" s="13" t="s">
        <v>61</v>
      </c>
      <c r="I176" s="13" t="s">
        <v>62</v>
      </c>
      <c r="J176" s="9"/>
      <c r="K176" s="9" t="s">
        <v>628</v>
      </c>
      <c r="L176" s="9"/>
      <c r="M176" s="13" t="s">
        <v>28</v>
      </c>
      <c r="N176" s="13" t="s">
        <v>28</v>
      </c>
      <c r="O176" s="9"/>
      <c r="P176" s="13" t="s">
        <v>30</v>
      </c>
      <c r="Q176" s="17" t="n">
        <v>11002412041001</v>
      </c>
      <c r="R176" s="18" t="n">
        <v>3</v>
      </c>
      <c r="S176" s="19" t="n">
        <v>44019.4166666667</v>
      </c>
    </row>
    <row r="177" customFormat="false" ht="45.75" hidden="false" customHeight="false" outlineLevel="0" collapsed="false">
      <c r="A177" s="8" t="n">
        <v>175</v>
      </c>
      <c r="B177" s="9" t="s">
        <v>715</v>
      </c>
      <c r="C177" s="10" t="s">
        <v>716</v>
      </c>
      <c r="D177" s="9" t="s">
        <v>717</v>
      </c>
      <c r="E177" s="11" t="s">
        <v>720</v>
      </c>
      <c r="F177" s="9" t="s">
        <v>721</v>
      </c>
      <c r="G177" s="12" t="n">
        <v>1</v>
      </c>
      <c r="H177" s="13" t="s">
        <v>61</v>
      </c>
      <c r="I177" s="13" t="s">
        <v>62</v>
      </c>
      <c r="J177" s="9"/>
      <c r="K177" s="9" t="s">
        <v>70</v>
      </c>
      <c r="L177" s="9"/>
      <c r="M177" s="13" t="s">
        <v>28</v>
      </c>
      <c r="N177" s="13" t="s">
        <v>28</v>
      </c>
      <c r="O177" s="9"/>
      <c r="P177" s="13" t="s">
        <v>30</v>
      </c>
      <c r="Q177" s="14" t="n">
        <v>11002412041002</v>
      </c>
      <c r="R177" s="15" t="n">
        <v>3</v>
      </c>
      <c r="S177" s="16" t="n">
        <v>44019.4166666667</v>
      </c>
    </row>
    <row r="178" customFormat="false" ht="45.75" hidden="false" customHeight="false" outlineLevel="0" collapsed="false">
      <c r="A178" s="8" t="n">
        <v>176</v>
      </c>
      <c r="B178" s="9" t="s">
        <v>715</v>
      </c>
      <c r="C178" s="10" t="s">
        <v>716</v>
      </c>
      <c r="D178" s="9" t="s">
        <v>717</v>
      </c>
      <c r="E178" s="11" t="s">
        <v>722</v>
      </c>
      <c r="F178" s="9" t="s">
        <v>723</v>
      </c>
      <c r="G178" s="12" t="n">
        <v>3</v>
      </c>
      <c r="H178" s="13" t="s">
        <v>61</v>
      </c>
      <c r="I178" s="13" t="s">
        <v>62</v>
      </c>
      <c r="J178" s="9"/>
      <c r="K178" s="9" t="s">
        <v>724</v>
      </c>
      <c r="L178" s="9"/>
      <c r="M178" s="13" t="s">
        <v>28</v>
      </c>
      <c r="N178" s="13" t="s">
        <v>33</v>
      </c>
      <c r="O178" s="9"/>
      <c r="P178" s="13" t="s">
        <v>30</v>
      </c>
      <c r="Q178" s="17" t="n">
        <v>11002412041003</v>
      </c>
      <c r="R178" s="18" t="n">
        <v>0</v>
      </c>
      <c r="S178" s="19" t="n">
        <v>44019.4166666667</v>
      </c>
    </row>
    <row r="179" customFormat="false" ht="45.75" hidden="false" customHeight="false" outlineLevel="0" collapsed="false">
      <c r="A179" s="8" t="n">
        <v>177</v>
      </c>
      <c r="B179" s="9" t="s">
        <v>715</v>
      </c>
      <c r="C179" s="10" t="s">
        <v>716</v>
      </c>
      <c r="D179" s="9" t="s">
        <v>717</v>
      </c>
      <c r="E179" s="11" t="s">
        <v>725</v>
      </c>
      <c r="F179" s="9" t="s">
        <v>726</v>
      </c>
      <c r="G179" s="12" t="n">
        <v>2</v>
      </c>
      <c r="H179" s="13" t="s">
        <v>61</v>
      </c>
      <c r="I179" s="13" t="s">
        <v>62</v>
      </c>
      <c r="J179" s="9"/>
      <c r="K179" s="9" t="s">
        <v>466</v>
      </c>
      <c r="L179" s="9"/>
      <c r="M179" s="13" t="s">
        <v>28</v>
      </c>
      <c r="N179" s="13" t="s">
        <v>33</v>
      </c>
      <c r="O179" s="9"/>
      <c r="P179" s="13" t="s">
        <v>30</v>
      </c>
      <c r="Q179" s="14" t="n">
        <v>11002412041004</v>
      </c>
      <c r="R179" s="15" t="n">
        <v>2</v>
      </c>
      <c r="S179" s="16" t="n">
        <v>44019.4166666667</v>
      </c>
    </row>
    <row r="180" customFormat="false" ht="45.75" hidden="false" customHeight="false" outlineLevel="0" collapsed="false">
      <c r="A180" s="8" t="n">
        <v>178</v>
      </c>
      <c r="B180" s="9" t="s">
        <v>727</v>
      </c>
      <c r="C180" s="10" t="s">
        <v>728</v>
      </c>
      <c r="D180" s="9" t="s">
        <v>729</v>
      </c>
      <c r="E180" s="11" t="s">
        <v>730</v>
      </c>
      <c r="F180" s="9" t="s">
        <v>731</v>
      </c>
      <c r="G180" s="12" t="n">
        <v>1</v>
      </c>
      <c r="H180" s="13" t="s">
        <v>61</v>
      </c>
      <c r="I180" s="13" t="s">
        <v>62</v>
      </c>
      <c r="J180" s="9"/>
      <c r="K180" s="9" t="s">
        <v>732</v>
      </c>
      <c r="L180" s="9"/>
      <c r="M180" s="13" t="s">
        <v>28</v>
      </c>
      <c r="N180" s="13" t="s">
        <v>28</v>
      </c>
      <c r="O180" s="9"/>
      <c r="P180" s="13" t="s">
        <v>30</v>
      </c>
      <c r="Q180" s="17" t="n">
        <v>11002422041001</v>
      </c>
      <c r="R180" s="18" t="n">
        <v>9</v>
      </c>
      <c r="S180" s="19" t="n">
        <v>44019.4166666667</v>
      </c>
    </row>
    <row r="181" customFormat="false" ht="23.25" hidden="false" customHeight="false" outlineLevel="0" collapsed="false">
      <c r="A181" s="8" t="n">
        <v>179</v>
      </c>
      <c r="B181" s="9" t="s">
        <v>727</v>
      </c>
      <c r="C181" s="10" t="s">
        <v>728</v>
      </c>
      <c r="D181" s="9" t="s">
        <v>733</v>
      </c>
      <c r="E181" s="11" t="s">
        <v>734</v>
      </c>
      <c r="F181" s="9" t="s">
        <v>735</v>
      </c>
      <c r="G181" s="12" t="n">
        <v>1</v>
      </c>
      <c r="H181" s="13" t="s">
        <v>61</v>
      </c>
      <c r="I181" s="13" t="s">
        <v>62</v>
      </c>
      <c r="J181" s="9"/>
      <c r="K181" s="9" t="s">
        <v>238</v>
      </c>
      <c r="L181" s="9"/>
      <c r="M181" s="13" t="s">
        <v>28</v>
      </c>
      <c r="N181" s="13" t="s">
        <v>33</v>
      </c>
      <c r="O181" s="9"/>
      <c r="P181" s="13" t="s">
        <v>30</v>
      </c>
      <c r="Q181" s="14" t="n">
        <v>11002422041002</v>
      </c>
      <c r="R181" s="15" t="n">
        <v>1</v>
      </c>
      <c r="S181" s="16" t="n">
        <v>44019.4166666667</v>
      </c>
    </row>
    <row r="182" customFormat="false" ht="57" hidden="false" customHeight="false" outlineLevel="0" collapsed="false">
      <c r="A182" s="8" t="n">
        <v>180</v>
      </c>
      <c r="B182" s="9" t="s">
        <v>727</v>
      </c>
      <c r="C182" s="10" t="s">
        <v>728</v>
      </c>
      <c r="D182" s="9" t="s">
        <v>736</v>
      </c>
      <c r="E182" s="11" t="s">
        <v>737</v>
      </c>
      <c r="F182" s="9" t="s">
        <v>738</v>
      </c>
      <c r="G182" s="12" t="n">
        <v>1</v>
      </c>
      <c r="H182" s="13" t="s">
        <v>61</v>
      </c>
      <c r="I182" s="13" t="s">
        <v>62</v>
      </c>
      <c r="J182" s="9"/>
      <c r="K182" s="9" t="s">
        <v>739</v>
      </c>
      <c r="L182" s="9"/>
      <c r="M182" s="13" t="s">
        <v>28</v>
      </c>
      <c r="N182" s="13" t="s">
        <v>33</v>
      </c>
      <c r="O182" s="9"/>
      <c r="P182" s="13" t="s">
        <v>30</v>
      </c>
      <c r="Q182" s="17" t="n">
        <v>11002422041003</v>
      </c>
      <c r="R182" s="18" t="n">
        <v>1</v>
      </c>
      <c r="S182" s="19" t="n">
        <v>44019.4166666667</v>
      </c>
    </row>
    <row r="183" customFormat="false" ht="45.75" hidden="false" customHeight="false" outlineLevel="0" collapsed="false">
      <c r="A183" s="8" t="n">
        <v>181</v>
      </c>
      <c r="B183" s="9" t="s">
        <v>727</v>
      </c>
      <c r="C183" s="10" t="s">
        <v>728</v>
      </c>
      <c r="D183" s="9" t="s">
        <v>740</v>
      </c>
      <c r="E183" s="11" t="s">
        <v>741</v>
      </c>
      <c r="F183" s="9" t="s">
        <v>742</v>
      </c>
      <c r="G183" s="12" t="n">
        <v>1</v>
      </c>
      <c r="H183" s="13" t="s">
        <v>61</v>
      </c>
      <c r="I183" s="13" t="s">
        <v>62</v>
      </c>
      <c r="J183" s="9"/>
      <c r="K183" s="9" t="s">
        <v>743</v>
      </c>
      <c r="L183" s="9"/>
      <c r="M183" s="13" t="s">
        <v>28</v>
      </c>
      <c r="N183" s="13" t="s">
        <v>33</v>
      </c>
      <c r="O183" s="9"/>
      <c r="P183" s="13" t="s">
        <v>30</v>
      </c>
      <c r="Q183" s="14" t="n">
        <v>11002422041004</v>
      </c>
      <c r="R183" s="15" t="n">
        <v>0</v>
      </c>
      <c r="S183" s="16" t="n">
        <v>44019.4166666667</v>
      </c>
    </row>
    <row r="184" customFormat="false" ht="45.75" hidden="false" customHeight="false" outlineLevel="0" collapsed="false">
      <c r="A184" s="8" t="n">
        <v>182</v>
      </c>
      <c r="B184" s="9" t="s">
        <v>727</v>
      </c>
      <c r="C184" s="10" t="s">
        <v>728</v>
      </c>
      <c r="D184" s="9" t="s">
        <v>744</v>
      </c>
      <c r="E184" s="11" t="s">
        <v>745</v>
      </c>
      <c r="F184" s="9" t="s">
        <v>746</v>
      </c>
      <c r="G184" s="12" t="n">
        <v>1</v>
      </c>
      <c r="H184" s="13" t="s">
        <v>61</v>
      </c>
      <c r="I184" s="13" t="s">
        <v>62</v>
      </c>
      <c r="J184" s="9"/>
      <c r="K184" s="9" t="s">
        <v>747</v>
      </c>
      <c r="L184" s="9"/>
      <c r="M184" s="13" t="s">
        <v>28</v>
      </c>
      <c r="N184" s="13" t="s">
        <v>28</v>
      </c>
      <c r="O184" s="9"/>
      <c r="P184" s="13" t="s">
        <v>30</v>
      </c>
      <c r="Q184" s="17" t="n">
        <v>11002422041005</v>
      </c>
      <c r="R184" s="18" t="n">
        <v>8</v>
      </c>
      <c r="S184" s="19" t="n">
        <v>44019.4166666667</v>
      </c>
    </row>
    <row r="185" customFormat="false" ht="79.5" hidden="false" customHeight="false" outlineLevel="0" collapsed="false">
      <c r="A185" s="8" t="n">
        <v>183</v>
      </c>
      <c r="B185" s="9" t="s">
        <v>748</v>
      </c>
      <c r="C185" s="10" t="s">
        <v>749</v>
      </c>
      <c r="D185" s="9" t="s">
        <v>67</v>
      </c>
      <c r="E185" s="11" t="s">
        <v>750</v>
      </c>
      <c r="F185" s="9" t="s">
        <v>751</v>
      </c>
      <c r="G185" s="12" t="n">
        <v>1</v>
      </c>
      <c r="H185" s="13" t="s">
        <v>24</v>
      </c>
      <c r="I185" s="13" t="s">
        <v>25</v>
      </c>
      <c r="J185" s="9" t="s">
        <v>752</v>
      </c>
      <c r="K185" s="9" t="s">
        <v>753</v>
      </c>
      <c r="L185" s="9"/>
      <c r="M185" s="13" t="s">
        <v>28</v>
      </c>
      <c r="N185" s="13" t="s">
        <v>33</v>
      </c>
      <c r="O185" s="9"/>
      <c r="P185" s="13" t="s">
        <v>30</v>
      </c>
      <c r="Q185" s="14" t="n">
        <v>11002452041001</v>
      </c>
      <c r="R185" s="15" t="n">
        <v>0</v>
      </c>
      <c r="S185" s="16" t="n">
        <v>44019.4166666667</v>
      </c>
    </row>
    <row r="186" customFormat="false" ht="68.25" hidden="false" customHeight="false" outlineLevel="0" collapsed="false">
      <c r="A186" s="8" t="n">
        <v>184</v>
      </c>
      <c r="B186" s="9" t="s">
        <v>748</v>
      </c>
      <c r="C186" s="10" t="s">
        <v>749</v>
      </c>
      <c r="D186" s="9" t="s">
        <v>754</v>
      </c>
      <c r="E186" s="11" t="s">
        <v>755</v>
      </c>
      <c r="F186" s="9" t="s">
        <v>756</v>
      </c>
      <c r="G186" s="12" t="n">
        <v>1</v>
      </c>
      <c r="H186" s="13" t="s">
        <v>24</v>
      </c>
      <c r="I186" s="13" t="s">
        <v>25</v>
      </c>
      <c r="J186" s="9" t="s">
        <v>757</v>
      </c>
      <c r="K186" s="9" t="s">
        <v>116</v>
      </c>
      <c r="L186" s="9"/>
      <c r="M186" s="13" t="s">
        <v>28</v>
      </c>
      <c r="N186" s="13" t="s">
        <v>28</v>
      </c>
      <c r="O186" s="9"/>
      <c r="P186" s="13" t="s">
        <v>30</v>
      </c>
      <c r="Q186" s="17" t="n">
        <v>11002452041002</v>
      </c>
      <c r="R186" s="18" t="n">
        <v>3</v>
      </c>
      <c r="S186" s="19" t="n">
        <v>44019.4166666667</v>
      </c>
    </row>
    <row r="187" customFormat="false" ht="68.25" hidden="false" customHeight="false" outlineLevel="0" collapsed="false">
      <c r="A187" s="8" t="n">
        <v>185</v>
      </c>
      <c r="B187" s="9" t="s">
        <v>748</v>
      </c>
      <c r="C187" s="10" t="s">
        <v>749</v>
      </c>
      <c r="D187" s="9" t="s">
        <v>758</v>
      </c>
      <c r="E187" s="11" t="s">
        <v>759</v>
      </c>
      <c r="F187" s="9" t="s">
        <v>760</v>
      </c>
      <c r="G187" s="12" t="n">
        <v>1</v>
      </c>
      <c r="H187" s="13" t="s">
        <v>24</v>
      </c>
      <c r="I187" s="13" t="s">
        <v>25</v>
      </c>
      <c r="J187" s="9" t="s">
        <v>761</v>
      </c>
      <c r="K187" s="9" t="s">
        <v>762</v>
      </c>
      <c r="L187" s="9"/>
      <c r="M187" s="13" t="s">
        <v>28</v>
      </c>
      <c r="N187" s="13" t="s">
        <v>33</v>
      </c>
      <c r="O187" s="9"/>
      <c r="P187" s="13" t="s">
        <v>30</v>
      </c>
      <c r="Q187" s="14" t="n">
        <v>11002452041003</v>
      </c>
      <c r="R187" s="15" t="n">
        <v>0</v>
      </c>
      <c r="S187" s="16" t="n">
        <v>44019.4166666667</v>
      </c>
    </row>
    <row r="188" customFormat="false" ht="113.25" hidden="false" customHeight="false" outlineLevel="0" collapsed="false">
      <c r="A188" s="8" t="n">
        <v>186</v>
      </c>
      <c r="B188" s="9" t="s">
        <v>748</v>
      </c>
      <c r="C188" s="10" t="s">
        <v>749</v>
      </c>
      <c r="D188" s="9" t="s">
        <v>763</v>
      </c>
      <c r="E188" s="11" t="s">
        <v>764</v>
      </c>
      <c r="F188" s="9" t="s">
        <v>765</v>
      </c>
      <c r="G188" s="12" t="n">
        <v>1</v>
      </c>
      <c r="H188" s="13" t="s">
        <v>24</v>
      </c>
      <c r="I188" s="13" t="s">
        <v>25</v>
      </c>
      <c r="J188" s="9" t="s">
        <v>766</v>
      </c>
      <c r="K188" s="9" t="s">
        <v>767</v>
      </c>
      <c r="L188" s="9"/>
      <c r="M188" s="13" t="s">
        <v>28</v>
      </c>
      <c r="N188" s="13" t="s">
        <v>33</v>
      </c>
      <c r="O188" s="9"/>
      <c r="P188" s="13" t="s">
        <v>30</v>
      </c>
      <c r="Q188" s="17" t="n">
        <v>11002452041004</v>
      </c>
      <c r="R188" s="18" t="n">
        <v>5</v>
      </c>
      <c r="S188" s="19" t="n">
        <v>44019.4166666667</v>
      </c>
    </row>
    <row r="189" customFormat="false" ht="57" hidden="false" customHeight="false" outlineLevel="0" collapsed="false">
      <c r="A189" s="8" t="n">
        <v>187</v>
      </c>
      <c r="B189" s="9" t="s">
        <v>748</v>
      </c>
      <c r="C189" s="10" t="s">
        <v>749</v>
      </c>
      <c r="D189" s="9" t="s">
        <v>768</v>
      </c>
      <c r="E189" s="11" t="s">
        <v>769</v>
      </c>
      <c r="F189" s="9" t="s">
        <v>770</v>
      </c>
      <c r="G189" s="12" t="n">
        <v>1</v>
      </c>
      <c r="H189" s="13" t="s">
        <v>24</v>
      </c>
      <c r="I189" s="13" t="s">
        <v>25</v>
      </c>
      <c r="J189" s="9" t="s">
        <v>771</v>
      </c>
      <c r="K189" s="9" t="s">
        <v>485</v>
      </c>
      <c r="L189" s="9"/>
      <c r="M189" s="13" t="s">
        <v>28</v>
      </c>
      <c r="N189" s="13" t="s">
        <v>28</v>
      </c>
      <c r="O189" s="9"/>
      <c r="P189" s="13" t="s">
        <v>30</v>
      </c>
      <c r="Q189" s="14" t="n">
        <v>11002452041005</v>
      </c>
      <c r="R189" s="15" t="n">
        <v>10</v>
      </c>
      <c r="S189" s="16" t="n">
        <v>44019.4166666667</v>
      </c>
    </row>
    <row r="190" customFormat="false" ht="57" hidden="false" customHeight="false" outlineLevel="0" collapsed="false">
      <c r="A190" s="8" t="n">
        <v>188</v>
      </c>
      <c r="B190" s="9" t="s">
        <v>748</v>
      </c>
      <c r="C190" s="10" t="s">
        <v>749</v>
      </c>
      <c r="D190" s="9" t="s">
        <v>772</v>
      </c>
      <c r="E190" s="11" t="s">
        <v>773</v>
      </c>
      <c r="F190" s="9" t="s">
        <v>774</v>
      </c>
      <c r="G190" s="12" t="n">
        <v>1</v>
      </c>
      <c r="H190" s="13" t="s">
        <v>24</v>
      </c>
      <c r="I190" s="13" t="s">
        <v>25</v>
      </c>
      <c r="J190" s="9" t="s">
        <v>775</v>
      </c>
      <c r="K190" s="9" t="s">
        <v>776</v>
      </c>
      <c r="L190" s="9"/>
      <c r="M190" s="13" t="s">
        <v>28</v>
      </c>
      <c r="N190" s="13" t="s">
        <v>33</v>
      </c>
      <c r="O190" s="9"/>
      <c r="P190" s="13" t="s">
        <v>30</v>
      </c>
      <c r="Q190" s="17" t="n">
        <v>11002452041006</v>
      </c>
      <c r="R190" s="18" t="n">
        <v>1</v>
      </c>
      <c r="S190" s="19" t="n">
        <v>44019.4166666667</v>
      </c>
    </row>
    <row r="191" customFormat="false" ht="79.5" hidden="false" customHeight="false" outlineLevel="0" collapsed="false">
      <c r="A191" s="8" t="n">
        <v>189</v>
      </c>
      <c r="B191" s="9" t="s">
        <v>748</v>
      </c>
      <c r="C191" s="10" t="s">
        <v>749</v>
      </c>
      <c r="D191" s="9" t="s">
        <v>777</v>
      </c>
      <c r="E191" s="11" t="s">
        <v>778</v>
      </c>
      <c r="F191" s="9" t="s">
        <v>779</v>
      </c>
      <c r="G191" s="12" t="n">
        <v>1</v>
      </c>
      <c r="H191" s="13" t="s">
        <v>24</v>
      </c>
      <c r="I191" s="13" t="s">
        <v>25</v>
      </c>
      <c r="J191" s="9" t="s">
        <v>780</v>
      </c>
      <c r="K191" s="9" t="s">
        <v>781</v>
      </c>
      <c r="L191" s="9"/>
      <c r="M191" s="13" t="s">
        <v>28</v>
      </c>
      <c r="N191" s="13" t="s">
        <v>33</v>
      </c>
      <c r="O191" s="9"/>
      <c r="P191" s="13" t="s">
        <v>30</v>
      </c>
      <c r="Q191" s="14" t="n">
        <v>11002452041007</v>
      </c>
      <c r="R191" s="15" t="n">
        <v>0</v>
      </c>
      <c r="S191" s="16" t="n">
        <v>44019.4166666667</v>
      </c>
    </row>
    <row r="192" customFormat="false" ht="68.25" hidden="false" customHeight="false" outlineLevel="0" collapsed="false">
      <c r="A192" s="8" t="n">
        <v>190</v>
      </c>
      <c r="B192" s="9" t="s">
        <v>748</v>
      </c>
      <c r="C192" s="10" t="s">
        <v>749</v>
      </c>
      <c r="D192" s="9" t="s">
        <v>782</v>
      </c>
      <c r="E192" s="11" t="s">
        <v>783</v>
      </c>
      <c r="F192" s="9" t="s">
        <v>784</v>
      </c>
      <c r="G192" s="12" t="n">
        <v>1</v>
      </c>
      <c r="H192" s="13" t="s">
        <v>24</v>
      </c>
      <c r="I192" s="13" t="s">
        <v>25</v>
      </c>
      <c r="J192" s="9" t="s">
        <v>26</v>
      </c>
      <c r="K192" s="9" t="s">
        <v>785</v>
      </c>
      <c r="L192" s="9"/>
      <c r="M192" s="13" t="s">
        <v>28</v>
      </c>
      <c r="N192" s="13" t="s">
        <v>33</v>
      </c>
      <c r="O192" s="9"/>
      <c r="P192" s="13" t="s">
        <v>30</v>
      </c>
      <c r="Q192" s="17" t="n">
        <v>11002452041008</v>
      </c>
      <c r="R192" s="18" t="n">
        <v>0</v>
      </c>
      <c r="S192" s="19" t="n">
        <v>44019.4166666667</v>
      </c>
    </row>
    <row r="193" customFormat="false" ht="79.5" hidden="false" customHeight="false" outlineLevel="0" collapsed="false">
      <c r="A193" s="8" t="n">
        <v>191</v>
      </c>
      <c r="B193" s="9" t="s">
        <v>748</v>
      </c>
      <c r="C193" s="10" t="s">
        <v>749</v>
      </c>
      <c r="D193" s="9" t="s">
        <v>782</v>
      </c>
      <c r="E193" s="11" t="s">
        <v>786</v>
      </c>
      <c r="F193" s="9" t="s">
        <v>787</v>
      </c>
      <c r="G193" s="12" t="n">
        <v>1</v>
      </c>
      <c r="H193" s="13" t="s">
        <v>24</v>
      </c>
      <c r="I193" s="13" t="s">
        <v>25</v>
      </c>
      <c r="J193" s="9" t="s">
        <v>788</v>
      </c>
      <c r="K193" s="9" t="s">
        <v>789</v>
      </c>
      <c r="L193" s="9"/>
      <c r="M193" s="13" t="s">
        <v>28</v>
      </c>
      <c r="N193" s="13" t="s">
        <v>28</v>
      </c>
      <c r="O193" s="9"/>
      <c r="P193" s="13" t="s">
        <v>30</v>
      </c>
      <c r="Q193" s="14" t="n">
        <v>11002452041009</v>
      </c>
      <c r="R193" s="15" t="n">
        <v>3</v>
      </c>
      <c r="S193" s="16" t="n">
        <v>44019.4166666667</v>
      </c>
    </row>
    <row r="194" customFormat="false" ht="45.75" hidden="false" customHeight="false" outlineLevel="0" collapsed="false">
      <c r="A194" s="8" t="n">
        <v>192</v>
      </c>
      <c r="B194" s="9" t="s">
        <v>790</v>
      </c>
      <c r="C194" s="10" t="s">
        <v>791</v>
      </c>
      <c r="D194" s="9" t="s">
        <v>792</v>
      </c>
      <c r="E194" s="11" t="s">
        <v>793</v>
      </c>
      <c r="F194" s="9" t="s">
        <v>794</v>
      </c>
      <c r="G194" s="12" t="n">
        <v>1</v>
      </c>
      <c r="H194" s="13" t="s">
        <v>61</v>
      </c>
      <c r="I194" s="13" t="s">
        <v>292</v>
      </c>
      <c r="J194" s="9"/>
      <c r="K194" s="9" t="s">
        <v>795</v>
      </c>
      <c r="L194" s="9"/>
      <c r="M194" s="13" t="s">
        <v>28</v>
      </c>
      <c r="N194" s="13" t="s">
        <v>28</v>
      </c>
      <c r="O194" s="9"/>
      <c r="P194" s="13" t="s">
        <v>30</v>
      </c>
      <c r="Q194" s="14" t="n">
        <v>11002492041001</v>
      </c>
      <c r="R194" s="15" t="n">
        <v>4</v>
      </c>
      <c r="S194" s="16" t="n">
        <v>44019.4166666667</v>
      </c>
    </row>
    <row r="195" customFormat="false" ht="90.75" hidden="false" customHeight="false" outlineLevel="0" collapsed="false">
      <c r="A195" s="8" t="n">
        <v>193</v>
      </c>
      <c r="B195" s="9" t="s">
        <v>796</v>
      </c>
      <c r="C195" s="10" t="s">
        <v>797</v>
      </c>
      <c r="D195" s="9" t="s">
        <v>798</v>
      </c>
      <c r="E195" s="11" t="s">
        <v>799</v>
      </c>
      <c r="F195" s="9" t="s">
        <v>800</v>
      </c>
      <c r="G195" s="12" t="n">
        <v>1</v>
      </c>
      <c r="H195" s="13" t="s">
        <v>61</v>
      </c>
      <c r="I195" s="13" t="s">
        <v>62</v>
      </c>
      <c r="J195" s="9"/>
      <c r="K195" s="9" t="s">
        <v>801</v>
      </c>
      <c r="L195" s="9"/>
      <c r="M195" s="13" t="s">
        <v>28</v>
      </c>
      <c r="N195" s="13" t="s">
        <v>33</v>
      </c>
      <c r="O195" s="9"/>
      <c r="P195" s="13" t="s">
        <v>30</v>
      </c>
      <c r="Q195" s="17" t="n">
        <v>11002512041001</v>
      </c>
      <c r="R195" s="18" t="n">
        <v>2</v>
      </c>
      <c r="S195" s="19" t="n">
        <v>44019.4166666667</v>
      </c>
    </row>
    <row r="196" customFormat="false" ht="90.75" hidden="false" customHeight="false" outlineLevel="0" collapsed="false">
      <c r="A196" s="8" t="n">
        <v>194</v>
      </c>
      <c r="B196" s="9" t="s">
        <v>796</v>
      </c>
      <c r="C196" s="10" t="s">
        <v>797</v>
      </c>
      <c r="D196" s="9" t="s">
        <v>802</v>
      </c>
      <c r="E196" s="11" t="s">
        <v>803</v>
      </c>
      <c r="F196" s="9" t="s">
        <v>804</v>
      </c>
      <c r="G196" s="12" t="n">
        <v>1</v>
      </c>
      <c r="H196" s="13" t="s">
        <v>61</v>
      </c>
      <c r="I196" s="13" t="s">
        <v>62</v>
      </c>
      <c r="J196" s="9"/>
      <c r="K196" s="9" t="s">
        <v>805</v>
      </c>
      <c r="L196" s="9"/>
      <c r="M196" s="13" t="s">
        <v>28</v>
      </c>
      <c r="N196" s="13" t="s">
        <v>28</v>
      </c>
      <c r="O196" s="9"/>
      <c r="P196" s="13" t="s">
        <v>30</v>
      </c>
      <c r="Q196" s="14" t="n">
        <v>11002512041002</v>
      </c>
      <c r="R196" s="15" t="n">
        <v>21</v>
      </c>
      <c r="S196" s="16" t="n">
        <v>44019.4166666667</v>
      </c>
    </row>
    <row r="197" customFormat="false" ht="79.5" hidden="false" customHeight="false" outlineLevel="0" collapsed="false">
      <c r="A197" s="8" t="n">
        <v>195</v>
      </c>
      <c r="B197" s="9" t="s">
        <v>796</v>
      </c>
      <c r="C197" s="10" t="s">
        <v>797</v>
      </c>
      <c r="D197" s="9" t="s">
        <v>806</v>
      </c>
      <c r="E197" s="11" t="s">
        <v>807</v>
      </c>
      <c r="F197" s="9" t="s">
        <v>808</v>
      </c>
      <c r="G197" s="12" t="n">
        <v>2</v>
      </c>
      <c r="H197" s="13" t="s">
        <v>61</v>
      </c>
      <c r="I197" s="13" t="s">
        <v>62</v>
      </c>
      <c r="J197" s="9"/>
      <c r="K197" s="9" t="s">
        <v>809</v>
      </c>
      <c r="L197" s="9"/>
      <c r="M197" s="13" t="s">
        <v>28</v>
      </c>
      <c r="N197" s="13" t="s">
        <v>33</v>
      </c>
      <c r="O197" s="9"/>
      <c r="P197" s="13" t="s">
        <v>30</v>
      </c>
      <c r="Q197" s="17" t="n">
        <v>11002512041003</v>
      </c>
      <c r="R197" s="18" t="n">
        <v>1</v>
      </c>
      <c r="S197" s="19" t="n">
        <v>44019.4166666667</v>
      </c>
    </row>
    <row r="198" customFormat="false" ht="102" hidden="false" customHeight="false" outlineLevel="0" collapsed="false">
      <c r="A198" s="8" t="n">
        <v>196</v>
      </c>
      <c r="B198" s="9" t="s">
        <v>810</v>
      </c>
      <c r="C198" s="10" t="s">
        <v>811</v>
      </c>
      <c r="D198" s="9" t="s">
        <v>812</v>
      </c>
      <c r="E198" s="11" t="s">
        <v>813</v>
      </c>
      <c r="F198" s="9" t="s">
        <v>814</v>
      </c>
      <c r="G198" s="12" t="n">
        <v>1</v>
      </c>
      <c r="H198" s="13" t="s">
        <v>616</v>
      </c>
      <c r="I198" s="13" t="s">
        <v>292</v>
      </c>
      <c r="J198" s="9"/>
      <c r="K198" s="9" t="s">
        <v>815</v>
      </c>
      <c r="L198" s="9" t="s">
        <v>816</v>
      </c>
      <c r="M198" s="13" t="s">
        <v>28</v>
      </c>
      <c r="N198" s="13" t="s">
        <v>33</v>
      </c>
      <c r="O198" s="9"/>
      <c r="P198" s="13" t="s">
        <v>30</v>
      </c>
      <c r="Q198" s="14" t="n">
        <v>11002542041001</v>
      </c>
      <c r="R198" s="15" t="n">
        <v>8</v>
      </c>
      <c r="S198" s="16" t="n">
        <v>44019.4166666667</v>
      </c>
    </row>
    <row r="199" customFormat="false" ht="45.75" hidden="false" customHeight="false" outlineLevel="0" collapsed="false">
      <c r="A199" s="8" t="n">
        <v>197</v>
      </c>
      <c r="B199" s="9" t="s">
        <v>810</v>
      </c>
      <c r="C199" s="10" t="s">
        <v>811</v>
      </c>
      <c r="D199" s="9" t="s">
        <v>817</v>
      </c>
      <c r="E199" s="11" t="s">
        <v>818</v>
      </c>
      <c r="F199" s="9" t="s">
        <v>819</v>
      </c>
      <c r="G199" s="12" t="n">
        <v>1</v>
      </c>
      <c r="H199" s="13" t="s">
        <v>616</v>
      </c>
      <c r="I199" s="13" t="s">
        <v>292</v>
      </c>
      <c r="J199" s="9"/>
      <c r="K199" s="9" t="s">
        <v>820</v>
      </c>
      <c r="L199" s="9" t="s">
        <v>821</v>
      </c>
      <c r="M199" s="13" t="s">
        <v>28</v>
      </c>
      <c r="N199" s="13" t="s">
        <v>28</v>
      </c>
      <c r="O199" s="9"/>
      <c r="P199" s="13" t="s">
        <v>30</v>
      </c>
      <c r="Q199" s="17" t="n">
        <v>11002542041002</v>
      </c>
      <c r="R199" s="18" t="n">
        <v>52</v>
      </c>
      <c r="S199" s="19" t="n">
        <v>44019.4166666667</v>
      </c>
    </row>
    <row r="200" customFormat="false" ht="57" hidden="false" customHeight="false" outlineLevel="0" collapsed="false">
      <c r="A200" s="8" t="n">
        <v>198</v>
      </c>
      <c r="B200" s="9" t="s">
        <v>810</v>
      </c>
      <c r="C200" s="10" t="s">
        <v>811</v>
      </c>
      <c r="D200" s="9" t="s">
        <v>817</v>
      </c>
      <c r="E200" s="11" t="s">
        <v>822</v>
      </c>
      <c r="F200" s="9" t="s">
        <v>823</v>
      </c>
      <c r="G200" s="12" t="n">
        <v>1</v>
      </c>
      <c r="H200" s="13" t="s">
        <v>61</v>
      </c>
      <c r="I200" s="13" t="s">
        <v>292</v>
      </c>
      <c r="J200" s="9"/>
      <c r="K200" s="9" t="s">
        <v>637</v>
      </c>
      <c r="L200" s="9"/>
      <c r="M200" s="13" t="s">
        <v>28</v>
      </c>
      <c r="N200" s="13" t="s">
        <v>33</v>
      </c>
      <c r="O200" s="9"/>
      <c r="P200" s="13" t="s">
        <v>30</v>
      </c>
      <c r="Q200" s="14" t="n">
        <v>11002542041003</v>
      </c>
      <c r="R200" s="15" t="n">
        <v>0</v>
      </c>
      <c r="S200" s="16" t="n">
        <v>44019.4166666667</v>
      </c>
    </row>
    <row r="201" customFormat="false" ht="68.25" hidden="false" customHeight="false" outlineLevel="0" collapsed="false">
      <c r="A201" s="8" t="n">
        <v>199</v>
      </c>
      <c r="B201" s="9" t="s">
        <v>810</v>
      </c>
      <c r="C201" s="10" t="s">
        <v>811</v>
      </c>
      <c r="D201" s="9" t="s">
        <v>824</v>
      </c>
      <c r="E201" s="11" t="s">
        <v>825</v>
      </c>
      <c r="F201" s="9" t="s">
        <v>826</v>
      </c>
      <c r="G201" s="12" t="n">
        <v>1</v>
      </c>
      <c r="H201" s="13" t="s">
        <v>24</v>
      </c>
      <c r="I201" s="13" t="s">
        <v>25</v>
      </c>
      <c r="J201" s="9" t="s">
        <v>827</v>
      </c>
      <c r="K201" s="9" t="s">
        <v>828</v>
      </c>
      <c r="L201" s="9"/>
      <c r="M201" s="13" t="s">
        <v>28</v>
      </c>
      <c r="N201" s="13" t="s">
        <v>28</v>
      </c>
      <c r="O201" s="9"/>
      <c r="P201" s="13" t="s">
        <v>30</v>
      </c>
      <c r="Q201" s="17" t="n">
        <v>11002542041004</v>
      </c>
      <c r="R201" s="18" t="n">
        <v>16</v>
      </c>
      <c r="S201" s="19" t="n">
        <v>44019.4166666667</v>
      </c>
    </row>
    <row r="202" customFormat="false" ht="23.25" hidden="false" customHeight="false" outlineLevel="0" collapsed="false">
      <c r="A202" s="8" t="n">
        <v>200</v>
      </c>
      <c r="B202" s="9" t="s">
        <v>810</v>
      </c>
      <c r="C202" s="10" t="s">
        <v>811</v>
      </c>
      <c r="D202" s="9" t="s">
        <v>824</v>
      </c>
      <c r="E202" s="11" t="s">
        <v>829</v>
      </c>
      <c r="F202" s="9" t="s">
        <v>830</v>
      </c>
      <c r="G202" s="12" t="n">
        <v>1</v>
      </c>
      <c r="H202" s="13" t="s">
        <v>616</v>
      </c>
      <c r="I202" s="13" t="s">
        <v>292</v>
      </c>
      <c r="J202" s="9"/>
      <c r="K202" s="9" t="s">
        <v>238</v>
      </c>
      <c r="L202" s="9" t="s">
        <v>831</v>
      </c>
      <c r="M202" s="13" t="s">
        <v>28</v>
      </c>
      <c r="N202" s="13" t="s">
        <v>33</v>
      </c>
      <c r="O202" s="9"/>
      <c r="P202" s="13" t="s">
        <v>30</v>
      </c>
      <c r="Q202" s="14" t="n">
        <v>11002542041005</v>
      </c>
      <c r="R202" s="15" t="n">
        <v>4</v>
      </c>
      <c r="S202" s="16" t="n">
        <v>44019.4166666667</v>
      </c>
    </row>
    <row r="203" customFormat="false" ht="90.75" hidden="false" customHeight="false" outlineLevel="0" collapsed="false">
      <c r="A203" s="8" t="n">
        <v>201</v>
      </c>
      <c r="B203" s="9" t="s">
        <v>810</v>
      </c>
      <c r="C203" s="10" t="s">
        <v>811</v>
      </c>
      <c r="D203" s="9" t="s">
        <v>832</v>
      </c>
      <c r="E203" s="11" t="s">
        <v>833</v>
      </c>
      <c r="F203" s="9" t="s">
        <v>834</v>
      </c>
      <c r="G203" s="12" t="n">
        <v>1</v>
      </c>
      <c r="H203" s="13" t="s">
        <v>616</v>
      </c>
      <c r="I203" s="13" t="s">
        <v>292</v>
      </c>
      <c r="J203" s="9"/>
      <c r="K203" s="9" t="s">
        <v>274</v>
      </c>
      <c r="L203" s="9" t="s">
        <v>835</v>
      </c>
      <c r="M203" s="13" t="s">
        <v>28</v>
      </c>
      <c r="N203" s="13" t="s">
        <v>28</v>
      </c>
      <c r="O203" s="9"/>
      <c r="P203" s="13" t="s">
        <v>30</v>
      </c>
      <c r="Q203" s="17" t="n">
        <v>11002542041006</v>
      </c>
      <c r="R203" s="18" t="n">
        <v>74</v>
      </c>
      <c r="S203" s="19" t="n">
        <v>44019.4166666667</v>
      </c>
    </row>
    <row r="204" customFormat="false" ht="57" hidden="false" customHeight="false" outlineLevel="0" collapsed="false">
      <c r="A204" s="8" t="n">
        <v>202</v>
      </c>
      <c r="B204" s="9" t="s">
        <v>810</v>
      </c>
      <c r="C204" s="10" t="s">
        <v>811</v>
      </c>
      <c r="D204" s="9" t="s">
        <v>832</v>
      </c>
      <c r="E204" s="11" t="s">
        <v>836</v>
      </c>
      <c r="F204" s="9" t="s">
        <v>834</v>
      </c>
      <c r="G204" s="12" t="n">
        <v>1</v>
      </c>
      <c r="H204" s="13" t="s">
        <v>616</v>
      </c>
      <c r="I204" s="13" t="s">
        <v>292</v>
      </c>
      <c r="J204" s="9"/>
      <c r="K204" s="9" t="s">
        <v>181</v>
      </c>
      <c r="L204" s="9" t="s">
        <v>837</v>
      </c>
      <c r="M204" s="13" t="s">
        <v>28</v>
      </c>
      <c r="N204" s="13" t="s">
        <v>33</v>
      </c>
      <c r="O204" s="9"/>
      <c r="P204" s="13" t="s">
        <v>30</v>
      </c>
      <c r="Q204" s="14" t="n">
        <v>11002542041007</v>
      </c>
      <c r="R204" s="15" t="n">
        <v>14</v>
      </c>
      <c r="S204" s="16" t="n">
        <v>44019.4166666667</v>
      </c>
    </row>
    <row r="205" customFormat="false" ht="68.25" hidden="false" customHeight="false" outlineLevel="0" collapsed="false">
      <c r="A205" s="8" t="n">
        <v>203</v>
      </c>
      <c r="B205" s="9" t="s">
        <v>810</v>
      </c>
      <c r="C205" s="10" t="s">
        <v>811</v>
      </c>
      <c r="D205" s="9" t="s">
        <v>838</v>
      </c>
      <c r="E205" s="11" t="s">
        <v>839</v>
      </c>
      <c r="F205" s="9" t="s">
        <v>840</v>
      </c>
      <c r="G205" s="12" t="n">
        <v>2</v>
      </c>
      <c r="H205" s="13" t="s">
        <v>841</v>
      </c>
      <c r="I205" s="13" t="s">
        <v>292</v>
      </c>
      <c r="J205" s="9" t="s">
        <v>842</v>
      </c>
      <c r="K205" s="9" t="s">
        <v>843</v>
      </c>
      <c r="L205" s="9" t="s">
        <v>844</v>
      </c>
      <c r="M205" s="13" t="s">
        <v>28</v>
      </c>
      <c r="N205" s="13" t="s">
        <v>33</v>
      </c>
      <c r="O205" s="9"/>
      <c r="P205" s="13" t="s">
        <v>30</v>
      </c>
      <c r="Q205" s="17" t="n">
        <v>11002542041008</v>
      </c>
      <c r="R205" s="18" t="n">
        <v>3</v>
      </c>
      <c r="S205" s="19" t="n">
        <v>44019.4166666667</v>
      </c>
    </row>
    <row r="206" customFormat="false" ht="79.5" hidden="false" customHeight="false" outlineLevel="0" collapsed="false">
      <c r="A206" s="8" t="n">
        <v>204</v>
      </c>
      <c r="B206" s="9" t="s">
        <v>810</v>
      </c>
      <c r="C206" s="10" t="s">
        <v>811</v>
      </c>
      <c r="D206" s="9" t="s">
        <v>845</v>
      </c>
      <c r="E206" s="11" t="s">
        <v>846</v>
      </c>
      <c r="F206" s="9" t="s">
        <v>847</v>
      </c>
      <c r="G206" s="12" t="n">
        <v>2</v>
      </c>
      <c r="H206" s="13" t="s">
        <v>616</v>
      </c>
      <c r="I206" s="13" t="s">
        <v>292</v>
      </c>
      <c r="J206" s="9"/>
      <c r="K206" s="9" t="s">
        <v>848</v>
      </c>
      <c r="L206" s="9" t="s">
        <v>849</v>
      </c>
      <c r="M206" s="13" t="s">
        <v>28</v>
      </c>
      <c r="N206" s="13" t="s">
        <v>33</v>
      </c>
      <c r="O206" s="9"/>
      <c r="P206" s="13" t="s">
        <v>30</v>
      </c>
      <c r="Q206" s="14" t="n">
        <v>11002542041009</v>
      </c>
      <c r="R206" s="15" t="n">
        <v>1</v>
      </c>
      <c r="S206" s="16" t="n">
        <v>44019.4166666667</v>
      </c>
    </row>
    <row r="207" customFormat="false" ht="68.25" hidden="false" customHeight="false" outlineLevel="0" collapsed="false">
      <c r="A207" s="8" t="n">
        <v>205</v>
      </c>
      <c r="B207" s="9" t="s">
        <v>810</v>
      </c>
      <c r="C207" s="10" t="s">
        <v>811</v>
      </c>
      <c r="D207" s="9" t="s">
        <v>850</v>
      </c>
      <c r="E207" s="11" t="s">
        <v>851</v>
      </c>
      <c r="F207" s="9" t="s">
        <v>852</v>
      </c>
      <c r="G207" s="12" t="n">
        <v>3</v>
      </c>
      <c r="H207" s="13" t="s">
        <v>841</v>
      </c>
      <c r="I207" s="13" t="s">
        <v>292</v>
      </c>
      <c r="J207" s="9" t="s">
        <v>842</v>
      </c>
      <c r="K207" s="9" t="s">
        <v>843</v>
      </c>
      <c r="L207" s="9" t="s">
        <v>844</v>
      </c>
      <c r="M207" s="13" t="s">
        <v>28</v>
      </c>
      <c r="N207" s="13" t="s">
        <v>33</v>
      </c>
      <c r="O207" s="9"/>
      <c r="P207" s="13" t="s">
        <v>30</v>
      </c>
      <c r="Q207" s="17" t="n">
        <v>11002542041010</v>
      </c>
      <c r="R207" s="18" t="n">
        <v>4</v>
      </c>
      <c r="S207" s="19" t="n">
        <v>44019.4166666667</v>
      </c>
    </row>
    <row r="208" customFormat="false" ht="68.25" hidden="false" customHeight="false" outlineLevel="0" collapsed="false">
      <c r="A208" s="8" t="n">
        <v>206</v>
      </c>
      <c r="B208" s="9" t="s">
        <v>810</v>
      </c>
      <c r="C208" s="10" t="s">
        <v>811</v>
      </c>
      <c r="D208" s="9" t="s">
        <v>853</v>
      </c>
      <c r="E208" s="11" t="s">
        <v>854</v>
      </c>
      <c r="F208" s="9" t="s">
        <v>855</v>
      </c>
      <c r="G208" s="12" t="n">
        <v>1</v>
      </c>
      <c r="H208" s="13" t="s">
        <v>61</v>
      </c>
      <c r="I208" s="13" t="s">
        <v>292</v>
      </c>
      <c r="J208" s="9"/>
      <c r="K208" s="9" t="s">
        <v>856</v>
      </c>
      <c r="L208" s="9"/>
      <c r="M208" s="13" t="s">
        <v>28</v>
      </c>
      <c r="N208" s="13" t="s">
        <v>33</v>
      </c>
      <c r="O208" s="9"/>
      <c r="P208" s="13" t="s">
        <v>30</v>
      </c>
      <c r="Q208" s="14" t="n">
        <v>11002542041011</v>
      </c>
      <c r="R208" s="15" t="n">
        <v>4</v>
      </c>
      <c r="S208" s="16" t="n">
        <v>44019.4166666667</v>
      </c>
    </row>
    <row r="209" customFormat="false" ht="113.25" hidden="false" customHeight="false" outlineLevel="0" collapsed="false">
      <c r="A209" s="8" t="n">
        <v>207</v>
      </c>
      <c r="B209" s="9" t="s">
        <v>810</v>
      </c>
      <c r="C209" s="10" t="s">
        <v>811</v>
      </c>
      <c r="D209" s="9" t="s">
        <v>853</v>
      </c>
      <c r="E209" s="11" t="s">
        <v>857</v>
      </c>
      <c r="F209" s="9" t="s">
        <v>855</v>
      </c>
      <c r="G209" s="12" t="n">
        <v>2</v>
      </c>
      <c r="H209" s="13" t="s">
        <v>61</v>
      </c>
      <c r="I209" s="13" t="s">
        <v>292</v>
      </c>
      <c r="J209" s="9"/>
      <c r="K209" s="9" t="s">
        <v>858</v>
      </c>
      <c r="L209" s="9"/>
      <c r="M209" s="13" t="s">
        <v>28</v>
      </c>
      <c r="N209" s="13" t="s">
        <v>28</v>
      </c>
      <c r="O209" s="9"/>
      <c r="P209" s="13" t="s">
        <v>30</v>
      </c>
      <c r="Q209" s="17" t="n">
        <v>11002542041012</v>
      </c>
      <c r="R209" s="18" t="n">
        <v>55</v>
      </c>
      <c r="S209" s="19" t="n">
        <v>44019.4166666667</v>
      </c>
    </row>
    <row r="210" customFormat="false" ht="68.25" hidden="false" customHeight="false" outlineLevel="0" collapsed="false">
      <c r="A210" s="8" t="n">
        <v>208</v>
      </c>
      <c r="B210" s="9" t="s">
        <v>810</v>
      </c>
      <c r="C210" s="10" t="s">
        <v>811</v>
      </c>
      <c r="D210" s="9" t="s">
        <v>859</v>
      </c>
      <c r="E210" s="11" t="s">
        <v>860</v>
      </c>
      <c r="F210" s="9" t="s">
        <v>830</v>
      </c>
      <c r="G210" s="12" t="n">
        <v>1</v>
      </c>
      <c r="H210" s="13" t="s">
        <v>616</v>
      </c>
      <c r="I210" s="13" t="s">
        <v>292</v>
      </c>
      <c r="J210" s="9"/>
      <c r="K210" s="9" t="s">
        <v>861</v>
      </c>
      <c r="L210" s="9" t="s">
        <v>862</v>
      </c>
      <c r="M210" s="13" t="s">
        <v>28</v>
      </c>
      <c r="N210" s="13" t="s">
        <v>28</v>
      </c>
      <c r="O210" s="9"/>
      <c r="P210" s="13" t="s">
        <v>30</v>
      </c>
      <c r="Q210" s="14" t="n">
        <v>11002542041013</v>
      </c>
      <c r="R210" s="15" t="n">
        <v>72</v>
      </c>
      <c r="S210" s="16" t="n">
        <v>44019.4166666667</v>
      </c>
    </row>
    <row r="211" customFormat="false" ht="23.25" hidden="false" customHeight="false" outlineLevel="0" collapsed="false">
      <c r="A211" s="8" t="n">
        <v>209</v>
      </c>
      <c r="B211" s="9" t="s">
        <v>863</v>
      </c>
      <c r="C211" s="10" t="s">
        <v>864</v>
      </c>
      <c r="D211" s="9" t="s">
        <v>67</v>
      </c>
      <c r="E211" s="11" t="s">
        <v>865</v>
      </c>
      <c r="F211" s="9" t="s">
        <v>866</v>
      </c>
      <c r="G211" s="12" t="n">
        <v>1</v>
      </c>
      <c r="H211" s="13" t="s">
        <v>61</v>
      </c>
      <c r="I211" s="13" t="s">
        <v>62</v>
      </c>
      <c r="J211" s="9"/>
      <c r="K211" s="9" t="s">
        <v>63</v>
      </c>
      <c r="L211" s="9"/>
      <c r="M211" s="13" t="s">
        <v>28</v>
      </c>
      <c r="N211" s="13" t="s">
        <v>33</v>
      </c>
      <c r="O211" s="9"/>
      <c r="P211" s="13" t="s">
        <v>30</v>
      </c>
      <c r="Q211" s="17" t="n">
        <v>11002552041001</v>
      </c>
      <c r="R211" s="18" t="n">
        <v>0</v>
      </c>
      <c r="S211" s="19" t="n">
        <v>44019.4166666667</v>
      </c>
    </row>
    <row r="212" customFormat="false" ht="45.75" hidden="false" customHeight="false" outlineLevel="0" collapsed="false">
      <c r="A212" s="8" t="n">
        <v>210</v>
      </c>
      <c r="B212" s="9" t="s">
        <v>867</v>
      </c>
      <c r="C212" s="10" t="s">
        <v>868</v>
      </c>
      <c r="D212" s="9" t="s">
        <v>67</v>
      </c>
      <c r="E212" s="11" t="s">
        <v>869</v>
      </c>
      <c r="F212" s="9" t="s">
        <v>870</v>
      </c>
      <c r="G212" s="12" t="n">
        <v>1</v>
      </c>
      <c r="H212" s="13" t="s">
        <v>61</v>
      </c>
      <c r="I212" s="13" t="s">
        <v>62</v>
      </c>
      <c r="J212" s="9"/>
      <c r="K212" s="9" t="s">
        <v>871</v>
      </c>
      <c r="L212" s="9"/>
      <c r="M212" s="13" t="s">
        <v>28</v>
      </c>
      <c r="N212" s="13" t="s">
        <v>33</v>
      </c>
      <c r="O212" s="9"/>
      <c r="P212" s="13" t="s">
        <v>30</v>
      </c>
      <c r="Q212" s="14" t="n">
        <v>11002582041001</v>
      </c>
      <c r="R212" s="15" t="n">
        <v>0</v>
      </c>
      <c r="S212" s="16" t="n">
        <v>44019.4166666667</v>
      </c>
    </row>
    <row r="213" customFormat="false" ht="34.5" hidden="false" customHeight="false" outlineLevel="0" collapsed="false">
      <c r="A213" s="8" t="n">
        <v>211</v>
      </c>
      <c r="B213" s="9" t="s">
        <v>872</v>
      </c>
      <c r="C213" s="10" t="s">
        <v>873</v>
      </c>
      <c r="D213" s="9" t="s">
        <v>874</v>
      </c>
      <c r="E213" s="11" t="s">
        <v>875</v>
      </c>
      <c r="F213" s="9" t="s">
        <v>876</v>
      </c>
      <c r="G213" s="12" t="n">
        <v>1</v>
      </c>
      <c r="H213" s="13" t="s">
        <v>61</v>
      </c>
      <c r="I213" s="13" t="s">
        <v>292</v>
      </c>
      <c r="J213" s="9"/>
      <c r="K213" s="9" t="s">
        <v>238</v>
      </c>
      <c r="L213" s="9"/>
      <c r="M213" s="13" t="s">
        <v>28</v>
      </c>
      <c r="N213" s="13" t="s">
        <v>33</v>
      </c>
      <c r="O213" s="9"/>
      <c r="P213" s="13" t="s">
        <v>30</v>
      </c>
      <c r="Q213" s="17" t="n">
        <v>11002612041001</v>
      </c>
      <c r="R213" s="18" t="n">
        <v>0</v>
      </c>
      <c r="S213" s="19" t="n">
        <v>44019.4166666667</v>
      </c>
    </row>
    <row r="214" customFormat="false" ht="34.5" hidden="false" customHeight="false" outlineLevel="0" collapsed="false">
      <c r="A214" s="8" t="n">
        <v>212</v>
      </c>
      <c r="B214" s="9" t="s">
        <v>877</v>
      </c>
      <c r="C214" s="10" t="s">
        <v>878</v>
      </c>
      <c r="D214" s="9" t="s">
        <v>879</v>
      </c>
      <c r="E214" s="11" t="s">
        <v>880</v>
      </c>
      <c r="F214" s="9" t="s">
        <v>881</v>
      </c>
      <c r="G214" s="12" t="n">
        <v>1</v>
      </c>
      <c r="H214" s="13" t="s">
        <v>616</v>
      </c>
      <c r="I214" s="13" t="s">
        <v>292</v>
      </c>
      <c r="J214" s="9"/>
      <c r="K214" s="9" t="s">
        <v>882</v>
      </c>
      <c r="L214" s="9" t="s">
        <v>831</v>
      </c>
      <c r="M214" s="13" t="s">
        <v>28</v>
      </c>
      <c r="N214" s="13" t="s">
        <v>33</v>
      </c>
      <c r="O214" s="9"/>
      <c r="P214" s="13" t="s">
        <v>30</v>
      </c>
      <c r="Q214" s="14" t="n">
        <v>11002652041001</v>
      </c>
      <c r="R214" s="15" t="n">
        <v>5</v>
      </c>
      <c r="S214" s="16" t="n">
        <v>44019.4166666667</v>
      </c>
    </row>
    <row r="215" customFormat="false" ht="34.5" hidden="false" customHeight="false" outlineLevel="0" collapsed="false">
      <c r="A215" s="8" t="n">
        <v>213</v>
      </c>
      <c r="B215" s="9" t="s">
        <v>877</v>
      </c>
      <c r="C215" s="10" t="s">
        <v>878</v>
      </c>
      <c r="D215" s="9" t="s">
        <v>304</v>
      </c>
      <c r="E215" s="11" t="s">
        <v>883</v>
      </c>
      <c r="F215" s="9" t="s">
        <v>884</v>
      </c>
      <c r="G215" s="12" t="n">
        <v>1</v>
      </c>
      <c r="H215" s="13" t="s">
        <v>616</v>
      </c>
      <c r="I215" s="13" t="s">
        <v>292</v>
      </c>
      <c r="J215" s="9"/>
      <c r="K215" s="9" t="s">
        <v>885</v>
      </c>
      <c r="L215" s="9" t="s">
        <v>886</v>
      </c>
      <c r="M215" s="13" t="s">
        <v>28</v>
      </c>
      <c r="N215" s="13" t="s">
        <v>33</v>
      </c>
      <c r="O215" s="9"/>
      <c r="P215" s="13" t="s">
        <v>30</v>
      </c>
      <c r="Q215" s="17" t="n">
        <v>11002652041002</v>
      </c>
      <c r="R215" s="18" t="n">
        <v>5</v>
      </c>
      <c r="S215" s="19" t="n">
        <v>44019.4166666667</v>
      </c>
    </row>
    <row r="216" customFormat="false" ht="57" hidden="false" customHeight="false" outlineLevel="0" collapsed="false">
      <c r="A216" s="8" t="n">
        <v>214</v>
      </c>
      <c r="B216" s="9" t="s">
        <v>887</v>
      </c>
      <c r="C216" s="10" t="s">
        <v>888</v>
      </c>
      <c r="D216" s="9" t="s">
        <v>889</v>
      </c>
      <c r="E216" s="11" t="s">
        <v>890</v>
      </c>
      <c r="F216" s="9" t="s">
        <v>891</v>
      </c>
      <c r="G216" s="12" t="n">
        <v>1</v>
      </c>
      <c r="H216" s="13" t="s">
        <v>61</v>
      </c>
      <c r="I216" s="13" t="s">
        <v>62</v>
      </c>
      <c r="J216" s="9"/>
      <c r="K216" s="9" t="s">
        <v>892</v>
      </c>
      <c r="L216" s="9"/>
      <c r="M216" s="13" t="s">
        <v>28</v>
      </c>
      <c r="N216" s="13" t="s">
        <v>33</v>
      </c>
      <c r="O216" s="9"/>
      <c r="P216" s="13" t="s">
        <v>30</v>
      </c>
      <c r="Q216" s="14" t="n">
        <v>11002672041001</v>
      </c>
      <c r="R216" s="15" t="n">
        <v>0</v>
      </c>
      <c r="S216" s="16" t="n">
        <v>44019.4166666667</v>
      </c>
    </row>
    <row r="217" customFormat="false" ht="68.25" hidden="false" customHeight="false" outlineLevel="0" collapsed="false">
      <c r="A217" s="8" t="n">
        <v>215</v>
      </c>
      <c r="B217" s="9" t="s">
        <v>887</v>
      </c>
      <c r="C217" s="10" t="s">
        <v>888</v>
      </c>
      <c r="D217" s="9" t="s">
        <v>893</v>
      </c>
      <c r="E217" s="11" t="s">
        <v>894</v>
      </c>
      <c r="F217" s="9" t="s">
        <v>895</v>
      </c>
      <c r="G217" s="12" t="n">
        <v>1</v>
      </c>
      <c r="H217" s="13" t="s">
        <v>616</v>
      </c>
      <c r="I217" s="13" t="s">
        <v>292</v>
      </c>
      <c r="J217" s="9"/>
      <c r="K217" s="9" t="s">
        <v>896</v>
      </c>
      <c r="L217" s="9" t="s">
        <v>897</v>
      </c>
      <c r="M217" s="13" t="s">
        <v>28</v>
      </c>
      <c r="N217" s="13" t="s">
        <v>28</v>
      </c>
      <c r="O217" s="9"/>
      <c r="P217" s="13" t="s">
        <v>30</v>
      </c>
      <c r="Q217" s="17" t="n">
        <v>11002672041002</v>
      </c>
      <c r="R217" s="18" t="n">
        <v>19</v>
      </c>
      <c r="S217" s="19" t="n">
        <v>44019.4166666667</v>
      </c>
    </row>
    <row r="218" customFormat="false" ht="57" hidden="false" customHeight="false" outlineLevel="0" collapsed="false">
      <c r="A218" s="8" t="n">
        <v>216</v>
      </c>
      <c r="B218" s="9" t="s">
        <v>898</v>
      </c>
      <c r="C218" s="10" t="s">
        <v>899</v>
      </c>
      <c r="D218" s="9" t="s">
        <v>359</v>
      </c>
      <c r="E218" s="11" t="s">
        <v>900</v>
      </c>
      <c r="F218" s="9" t="s">
        <v>901</v>
      </c>
      <c r="G218" s="12" t="n">
        <v>1</v>
      </c>
      <c r="H218" s="13" t="s">
        <v>61</v>
      </c>
      <c r="I218" s="13" t="s">
        <v>62</v>
      </c>
      <c r="J218" s="9"/>
      <c r="K218" s="9" t="s">
        <v>902</v>
      </c>
      <c r="L218" s="9"/>
      <c r="M218" s="13" t="s">
        <v>28</v>
      </c>
      <c r="N218" s="13" t="s">
        <v>33</v>
      </c>
      <c r="O218" s="9"/>
      <c r="P218" s="13" t="s">
        <v>30</v>
      </c>
      <c r="Q218" s="14" t="n">
        <v>11002682041001</v>
      </c>
      <c r="R218" s="15" t="n">
        <v>0</v>
      </c>
      <c r="S218" s="16" t="n">
        <v>44019.4166666667</v>
      </c>
    </row>
    <row r="219" customFormat="false" ht="45.75" hidden="false" customHeight="false" outlineLevel="0" collapsed="false">
      <c r="A219" s="8" t="n">
        <v>217</v>
      </c>
      <c r="B219" s="9" t="s">
        <v>898</v>
      </c>
      <c r="C219" s="10" t="s">
        <v>899</v>
      </c>
      <c r="D219" s="9" t="s">
        <v>359</v>
      </c>
      <c r="E219" s="11" t="s">
        <v>903</v>
      </c>
      <c r="F219" s="9" t="s">
        <v>904</v>
      </c>
      <c r="G219" s="12" t="n">
        <v>1</v>
      </c>
      <c r="H219" s="13" t="s">
        <v>61</v>
      </c>
      <c r="I219" s="13" t="s">
        <v>62</v>
      </c>
      <c r="J219" s="9"/>
      <c r="K219" s="9" t="s">
        <v>70</v>
      </c>
      <c r="L219" s="9"/>
      <c r="M219" s="13" t="s">
        <v>28</v>
      </c>
      <c r="N219" s="13" t="s">
        <v>28</v>
      </c>
      <c r="O219" s="9"/>
      <c r="P219" s="13" t="s">
        <v>30</v>
      </c>
      <c r="Q219" s="17" t="n">
        <v>11002682041002</v>
      </c>
      <c r="R219" s="18" t="n">
        <v>21</v>
      </c>
      <c r="S219" s="19" t="n">
        <v>44019.4166666667</v>
      </c>
    </row>
    <row r="220" customFormat="false" ht="45.75" hidden="false" customHeight="false" outlineLevel="0" collapsed="false">
      <c r="A220" s="8" t="n">
        <v>218</v>
      </c>
      <c r="B220" s="9" t="s">
        <v>905</v>
      </c>
      <c r="C220" s="10" t="s">
        <v>906</v>
      </c>
      <c r="D220" s="9" t="s">
        <v>754</v>
      </c>
      <c r="E220" s="11" t="s">
        <v>907</v>
      </c>
      <c r="F220" s="9" t="s">
        <v>908</v>
      </c>
      <c r="G220" s="12" t="n">
        <v>1</v>
      </c>
      <c r="H220" s="13" t="s">
        <v>61</v>
      </c>
      <c r="I220" s="13" t="s">
        <v>62</v>
      </c>
      <c r="J220" s="9"/>
      <c r="K220" s="9" t="s">
        <v>70</v>
      </c>
      <c r="L220" s="9"/>
      <c r="M220" s="13" t="s">
        <v>28</v>
      </c>
      <c r="N220" s="13" t="s">
        <v>28</v>
      </c>
      <c r="O220" s="9"/>
      <c r="P220" s="13" t="s">
        <v>30</v>
      </c>
      <c r="Q220" s="14" t="n">
        <v>11002692041001</v>
      </c>
      <c r="R220" s="15" t="n">
        <v>5</v>
      </c>
      <c r="S220" s="16" t="n">
        <v>44019.4166666667</v>
      </c>
    </row>
    <row r="221" customFormat="false" ht="57" hidden="false" customHeight="false" outlineLevel="0" collapsed="false">
      <c r="A221" s="8" t="n">
        <v>219</v>
      </c>
      <c r="B221" s="9" t="s">
        <v>905</v>
      </c>
      <c r="C221" s="10" t="s">
        <v>906</v>
      </c>
      <c r="D221" s="9" t="s">
        <v>909</v>
      </c>
      <c r="E221" s="11" t="s">
        <v>910</v>
      </c>
      <c r="F221" s="9" t="s">
        <v>911</v>
      </c>
      <c r="G221" s="12" t="n">
        <v>1</v>
      </c>
      <c r="H221" s="13" t="s">
        <v>61</v>
      </c>
      <c r="I221" s="13" t="s">
        <v>62</v>
      </c>
      <c r="J221" s="9"/>
      <c r="K221" s="9" t="s">
        <v>181</v>
      </c>
      <c r="L221" s="9"/>
      <c r="M221" s="13" t="s">
        <v>28</v>
      </c>
      <c r="N221" s="13" t="s">
        <v>33</v>
      </c>
      <c r="O221" s="9"/>
      <c r="P221" s="13" t="s">
        <v>30</v>
      </c>
      <c r="Q221" s="17" t="n">
        <v>11002692041002</v>
      </c>
      <c r="R221" s="18" t="n">
        <v>1</v>
      </c>
      <c r="S221" s="19" t="n">
        <v>44019.4166666667</v>
      </c>
    </row>
    <row r="222" customFormat="false" ht="34.5" hidden="false" customHeight="false" outlineLevel="0" collapsed="false">
      <c r="A222" s="8" t="n">
        <v>220</v>
      </c>
      <c r="B222" s="9" t="s">
        <v>912</v>
      </c>
      <c r="C222" s="10" t="s">
        <v>913</v>
      </c>
      <c r="D222" s="9" t="s">
        <v>304</v>
      </c>
      <c r="E222" s="11" t="s">
        <v>914</v>
      </c>
      <c r="F222" s="9" t="s">
        <v>915</v>
      </c>
      <c r="G222" s="12" t="n">
        <v>1</v>
      </c>
      <c r="H222" s="13" t="s">
        <v>61</v>
      </c>
      <c r="I222" s="13" t="s">
        <v>292</v>
      </c>
      <c r="J222" s="9"/>
      <c r="K222" s="9" t="s">
        <v>238</v>
      </c>
      <c r="L222" s="9"/>
      <c r="M222" s="13" t="s">
        <v>28</v>
      </c>
      <c r="N222" s="13" t="s">
        <v>33</v>
      </c>
      <c r="O222" s="9"/>
      <c r="P222" s="13" t="s">
        <v>30</v>
      </c>
      <c r="Q222" s="14" t="n">
        <v>11002772041001</v>
      </c>
      <c r="R222" s="15" t="n">
        <v>3</v>
      </c>
      <c r="S222" s="16" t="n">
        <v>44019.4166666667</v>
      </c>
    </row>
    <row r="223" customFormat="false" ht="57" hidden="false" customHeight="false" outlineLevel="0" collapsed="false">
      <c r="A223" s="8" t="n">
        <v>221</v>
      </c>
      <c r="B223" s="9" t="s">
        <v>916</v>
      </c>
      <c r="C223" s="10" t="s">
        <v>917</v>
      </c>
      <c r="D223" s="9" t="s">
        <v>918</v>
      </c>
      <c r="E223" s="11" t="s">
        <v>919</v>
      </c>
      <c r="F223" s="9" t="s">
        <v>920</v>
      </c>
      <c r="G223" s="12" t="n">
        <v>1</v>
      </c>
      <c r="H223" s="13" t="s">
        <v>61</v>
      </c>
      <c r="I223" s="13" t="s">
        <v>62</v>
      </c>
      <c r="J223" s="9"/>
      <c r="K223" s="9" t="s">
        <v>921</v>
      </c>
      <c r="L223" s="9"/>
      <c r="M223" s="13" t="s">
        <v>28</v>
      </c>
      <c r="N223" s="13" t="s">
        <v>33</v>
      </c>
      <c r="O223" s="9"/>
      <c r="P223" s="13" t="s">
        <v>30</v>
      </c>
      <c r="Q223" s="17" t="n">
        <v>11002832041001</v>
      </c>
      <c r="R223" s="18" t="n">
        <v>0</v>
      </c>
      <c r="S223" s="19" t="n">
        <v>44019.4166666667</v>
      </c>
    </row>
    <row r="224" customFormat="false" ht="45.75" hidden="false" customHeight="false" outlineLevel="0" collapsed="false">
      <c r="A224" s="8" t="n">
        <v>222</v>
      </c>
      <c r="B224" s="9" t="s">
        <v>922</v>
      </c>
      <c r="C224" s="10" t="s">
        <v>923</v>
      </c>
      <c r="D224" s="9" t="s">
        <v>924</v>
      </c>
      <c r="E224" s="11" t="s">
        <v>925</v>
      </c>
      <c r="F224" s="9" t="s">
        <v>926</v>
      </c>
      <c r="G224" s="12" t="n">
        <v>1</v>
      </c>
      <c r="H224" s="13" t="s">
        <v>24</v>
      </c>
      <c r="I224" s="13" t="s">
        <v>25</v>
      </c>
      <c r="J224" s="9" t="s">
        <v>927</v>
      </c>
      <c r="K224" s="9" t="s">
        <v>63</v>
      </c>
      <c r="L224" s="9"/>
      <c r="M224" s="13" t="s">
        <v>28</v>
      </c>
      <c r="N224" s="13" t="s">
        <v>28</v>
      </c>
      <c r="O224" s="9" t="s">
        <v>38</v>
      </c>
      <c r="P224" s="13" t="s">
        <v>30</v>
      </c>
      <c r="Q224" s="14" t="n">
        <v>11002852041001</v>
      </c>
      <c r="R224" s="15" t="n">
        <v>0</v>
      </c>
      <c r="S224" s="16" t="n">
        <v>44019.4166666667</v>
      </c>
    </row>
    <row r="225" customFormat="false" ht="45.75" hidden="false" customHeight="false" outlineLevel="0" collapsed="false">
      <c r="A225" s="8" t="n">
        <v>223</v>
      </c>
      <c r="B225" s="9" t="s">
        <v>922</v>
      </c>
      <c r="C225" s="10" t="s">
        <v>923</v>
      </c>
      <c r="D225" s="9" t="s">
        <v>928</v>
      </c>
      <c r="E225" s="11" t="s">
        <v>929</v>
      </c>
      <c r="F225" s="9" t="s">
        <v>926</v>
      </c>
      <c r="G225" s="12" t="n">
        <v>1</v>
      </c>
      <c r="H225" s="13" t="s">
        <v>24</v>
      </c>
      <c r="I225" s="13" t="s">
        <v>25</v>
      </c>
      <c r="J225" s="9" t="s">
        <v>927</v>
      </c>
      <c r="K225" s="9" t="s">
        <v>63</v>
      </c>
      <c r="L225" s="9"/>
      <c r="M225" s="13" t="s">
        <v>28</v>
      </c>
      <c r="N225" s="13" t="s">
        <v>33</v>
      </c>
      <c r="O225" s="9"/>
      <c r="P225" s="13" t="s">
        <v>30</v>
      </c>
      <c r="Q225" s="17" t="n">
        <v>11002852041002</v>
      </c>
      <c r="R225" s="18" t="n">
        <v>0</v>
      </c>
      <c r="S225" s="19" t="n">
        <v>44019.4166666667</v>
      </c>
    </row>
    <row r="226" customFormat="false" ht="68.25" hidden="false" customHeight="false" outlineLevel="0" collapsed="false">
      <c r="A226" s="8" t="n">
        <v>224</v>
      </c>
      <c r="B226" s="9" t="s">
        <v>922</v>
      </c>
      <c r="C226" s="10" t="s">
        <v>923</v>
      </c>
      <c r="D226" s="9" t="s">
        <v>67</v>
      </c>
      <c r="E226" s="11" t="s">
        <v>930</v>
      </c>
      <c r="F226" s="9" t="s">
        <v>931</v>
      </c>
      <c r="G226" s="12" t="n">
        <v>2</v>
      </c>
      <c r="H226" s="13" t="s">
        <v>24</v>
      </c>
      <c r="I226" s="13" t="s">
        <v>25</v>
      </c>
      <c r="J226" s="9" t="s">
        <v>136</v>
      </c>
      <c r="K226" s="9" t="s">
        <v>70</v>
      </c>
      <c r="L226" s="9"/>
      <c r="M226" s="13" t="s">
        <v>28</v>
      </c>
      <c r="N226" s="13" t="s">
        <v>28</v>
      </c>
      <c r="O226" s="9"/>
      <c r="P226" s="13" t="s">
        <v>30</v>
      </c>
      <c r="Q226" s="14" t="n">
        <v>11002852041003</v>
      </c>
      <c r="R226" s="15" t="n">
        <v>13</v>
      </c>
      <c r="S226" s="16" t="n">
        <v>44019.4166666667</v>
      </c>
    </row>
    <row r="227" customFormat="false" ht="45.75" hidden="false" customHeight="false" outlineLevel="0" collapsed="false">
      <c r="A227" s="8" t="n">
        <v>225</v>
      </c>
      <c r="B227" s="9" t="s">
        <v>922</v>
      </c>
      <c r="C227" s="10" t="s">
        <v>923</v>
      </c>
      <c r="D227" s="9" t="s">
        <v>332</v>
      </c>
      <c r="E227" s="11" t="s">
        <v>932</v>
      </c>
      <c r="F227" s="9" t="s">
        <v>933</v>
      </c>
      <c r="G227" s="12" t="n">
        <v>1</v>
      </c>
      <c r="H227" s="13" t="s">
        <v>24</v>
      </c>
      <c r="I227" s="13" t="s">
        <v>25</v>
      </c>
      <c r="J227" s="20" t="s">
        <v>128</v>
      </c>
      <c r="K227" s="20" t="s">
        <v>128</v>
      </c>
      <c r="L227" s="9"/>
      <c r="M227" s="13" t="s">
        <v>28</v>
      </c>
      <c r="N227" s="13" t="s">
        <v>33</v>
      </c>
      <c r="O227" s="9" t="s">
        <v>38</v>
      </c>
      <c r="P227" s="13" t="s">
        <v>30</v>
      </c>
      <c r="Q227" s="17" t="n">
        <v>11002852041004</v>
      </c>
      <c r="R227" s="18" t="n">
        <v>0</v>
      </c>
      <c r="S227" s="19" t="n">
        <v>44019.4166666667</v>
      </c>
    </row>
    <row r="228" customFormat="false" ht="45.75" hidden="false" customHeight="false" outlineLevel="0" collapsed="false">
      <c r="A228" s="8" t="n">
        <v>226</v>
      </c>
      <c r="B228" s="9" t="s">
        <v>922</v>
      </c>
      <c r="C228" s="10" t="s">
        <v>923</v>
      </c>
      <c r="D228" s="9" t="s">
        <v>336</v>
      </c>
      <c r="E228" s="11" t="s">
        <v>934</v>
      </c>
      <c r="F228" s="9" t="s">
        <v>933</v>
      </c>
      <c r="G228" s="12" t="n">
        <v>1</v>
      </c>
      <c r="H228" s="13" t="s">
        <v>24</v>
      </c>
      <c r="I228" s="13" t="s">
        <v>25</v>
      </c>
      <c r="J228" s="20" t="s">
        <v>128</v>
      </c>
      <c r="K228" s="20" t="s">
        <v>128</v>
      </c>
      <c r="L228" s="9"/>
      <c r="M228" s="13" t="s">
        <v>28</v>
      </c>
      <c r="N228" s="13" t="s">
        <v>33</v>
      </c>
      <c r="O228" s="9" t="s">
        <v>38</v>
      </c>
      <c r="P228" s="13" t="s">
        <v>30</v>
      </c>
      <c r="Q228" s="14" t="n">
        <v>11002852041005</v>
      </c>
      <c r="R228" s="15" t="n">
        <v>0</v>
      </c>
      <c r="S228" s="16" t="n">
        <v>44019.4166666667</v>
      </c>
    </row>
    <row r="229" customFormat="false" ht="45.75" hidden="false" customHeight="false" outlineLevel="0" collapsed="false">
      <c r="A229" s="8" t="n">
        <v>227</v>
      </c>
      <c r="B229" s="9" t="s">
        <v>922</v>
      </c>
      <c r="C229" s="10" t="s">
        <v>923</v>
      </c>
      <c r="D229" s="9" t="s">
        <v>935</v>
      </c>
      <c r="E229" s="11" t="s">
        <v>936</v>
      </c>
      <c r="F229" s="9" t="s">
        <v>933</v>
      </c>
      <c r="G229" s="12" t="n">
        <v>1</v>
      </c>
      <c r="H229" s="13" t="s">
        <v>24</v>
      </c>
      <c r="I229" s="13" t="s">
        <v>25</v>
      </c>
      <c r="J229" s="20" t="s">
        <v>128</v>
      </c>
      <c r="K229" s="20" t="s">
        <v>128</v>
      </c>
      <c r="L229" s="9"/>
      <c r="M229" s="13" t="s">
        <v>28</v>
      </c>
      <c r="N229" s="13" t="s">
        <v>33</v>
      </c>
      <c r="O229" s="9" t="s">
        <v>38</v>
      </c>
      <c r="P229" s="13" t="s">
        <v>30</v>
      </c>
      <c r="Q229" s="17" t="n">
        <v>11002852041006</v>
      </c>
      <c r="R229" s="18" t="n">
        <v>0</v>
      </c>
      <c r="S229" s="19" t="n">
        <v>44019.4166666667</v>
      </c>
    </row>
    <row r="230" customFormat="false" ht="45.75" hidden="false" customHeight="false" outlineLevel="0" collapsed="false">
      <c r="A230" s="8" t="n">
        <v>228</v>
      </c>
      <c r="B230" s="9" t="s">
        <v>922</v>
      </c>
      <c r="C230" s="10" t="s">
        <v>923</v>
      </c>
      <c r="D230" s="9" t="s">
        <v>338</v>
      </c>
      <c r="E230" s="11" t="s">
        <v>937</v>
      </c>
      <c r="F230" s="9" t="s">
        <v>933</v>
      </c>
      <c r="G230" s="12" t="n">
        <v>1</v>
      </c>
      <c r="H230" s="13" t="s">
        <v>24</v>
      </c>
      <c r="I230" s="13" t="s">
        <v>25</v>
      </c>
      <c r="J230" s="20" t="s">
        <v>128</v>
      </c>
      <c r="K230" s="20" t="s">
        <v>128</v>
      </c>
      <c r="L230" s="9"/>
      <c r="M230" s="13" t="s">
        <v>28</v>
      </c>
      <c r="N230" s="13" t="s">
        <v>33</v>
      </c>
      <c r="O230" s="9" t="s">
        <v>38</v>
      </c>
      <c r="P230" s="13" t="s">
        <v>30</v>
      </c>
      <c r="Q230" s="14" t="n">
        <v>11002852041007</v>
      </c>
      <c r="R230" s="15" t="n">
        <v>0</v>
      </c>
      <c r="S230" s="16" t="n">
        <v>44019.4166666667</v>
      </c>
    </row>
    <row r="231" customFormat="false" ht="45.75" hidden="false" customHeight="false" outlineLevel="0" collapsed="false">
      <c r="A231" s="8" t="n">
        <v>229</v>
      </c>
      <c r="B231" s="9" t="s">
        <v>922</v>
      </c>
      <c r="C231" s="10" t="s">
        <v>923</v>
      </c>
      <c r="D231" s="9" t="s">
        <v>340</v>
      </c>
      <c r="E231" s="11" t="s">
        <v>938</v>
      </c>
      <c r="F231" s="9" t="s">
        <v>933</v>
      </c>
      <c r="G231" s="12" t="n">
        <v>1</v>
      </c>
      <c r="H231" s="13" t="s">
        <v>24</v>
      </c>
      <c r="I231" s="13" t="s">
        <v>25</v>
      </c>
      <c r="J231" s="20" t="s">
        <v>128</v>
      </c>
      <c r="K231" s="20" t="s">
        <v>128</v>
      </c>
      <c r="L231" s="9"/>
      <c r="M231" s="13" t="s">
        <v>28</v>
      </c>
      <c r="N231" s="13" t="s">
        <v>33</v>
      </c>
      <c r="O231" s="9" t="s">
        <v>38</v>
      </c>
      <c r="P231" s="13" t="s">
        <v>30</v>
      </c>
      <c r="Q231" s="17" t="n">
        <v>11002852041008</v>
      </c>
      <c r="R231" s="18" t="n">
        <v>0</v>
      </c>
      <c r="S231" s="19" t="n">
        <v>44019.4166666667</v>
      </c>
    </row>
    <row r="232" customFormat="false" ht="45.75" hidden="false" customHeight="false" outlineLevel="0" collapsed="false">
      <c r="A232" s="8" t="n">
        <v>230</v>
      </c>
      <c r="B232" s="9" t="s">
        <v>922</v>
      </c>
      <c r="C232" s="10" t="s">
        <v>923</v>
      </c>
      <c r="D232" s="9" t="s">
        <v>939</v>
      </c>
      <c r="E232" s="11" t="s">
        <v>940</v>
      </c>
      <c r="F232" s="9" t="s">
        <v>933</v>
      </c>
      <c r="G232" s="12" t="n">
        <v>1</v>
      </c>
      <c r="H232" s="13" t="s">
        <v>24</v>
      </c>
      <c r="I232" s="13" t="s">
        <v>25</v>
      </c>
      <c r="J232" s="20" t="s">
        <v>128</v>
      </c>
      <c r="K232" s="20" t="s">
        <v>128</v>
      </c>
      <c r="L232" s="9"/>
      <c r="M232" s="13" t="s">
        <v>28</v>
      </c>
      <c r="N232" s="13" t="s">
        <v>33</v>
      </c>
      <c r="O232" s="9" t="s">
        <v>38</v>
      </c>
      <c r="P232" s="13" t="s">
        <v>30</v>
      </c>
      <c r="Q232" s="14" t="n">
        <v>11002852041009</v>
      </c>
      <c r="R232" s="15" t="n">
        <v>0</v>
      </c>
      <c r="S232" s="16" t="n">
        <v>44019.4166666667</v>
      </c>
    </row>
    <row r="233" customFormat="false" ht="68.25" hidden="false" customHeight="false" outlineLevel="0" collapsed="false">
      <c r="A233" s="8" t="n">
        <v>231</v>
      </c>
      <c r="B233" s="9" t="s">
        <v>922</v>
      </c>
      <c r="C233" s="10" t="s">
        <v>923</v>
      </c>
      <c r="D233" s="9" t="s">
        <v>941</v>
      </c>
      <c r="E233" s="11" t="s">
        <v>942</v>
      </c>
      <c r="F233" s="9" t="s">
        <v>943</v>
      </c>
      <c r="G233" s="12" t="n">
        <v>1</v>
      </c>
      <c r="H233" s="13" t="s">
        <v>24</v>
      </c>
      <c r="I233" s="13" t="s">
        <v>25</v>
      </c>
      <c r="J233" s="9" t="s">
        <v>136</v>
      </c>
      <c r="K233" s="9" t="s">
        <v>70</v>
      </c>
      <c r="L233" s="9"/>
      <c r="M233" s="13" t="s">
        <v>28</v>
      </c>
      <c r="N233" s="13" t="s">
        <v>28</v>
      </c>
      <c r="O233" s="9" t="s">
        <v>38</v>
      </c>
      <c r="P233" s="13" t="s">
        <v>30</v>
      </c>
      <c r="Q233" s="17" t="n">
        <v>11002852041010</v>
      </c>
      <c r="R233" s="18" t="n">
        <v>2</v>
      </c>
      <c r="S233" s="19" t="n">
        <v>44019.4166666667</v>
      </c>
    </row>
    <row r="234" customFormat="false" ht="68.25" hidden="false" customHeight="false" outlineLevel="0" collapsed="false">
      <c r="A234" s="8" t="n">
        <v>232</v>
      </c>
      <c r="B234" s="9" t="s">
        <v>922</v>
      </c>
      <c r="C234" s="10" t="s">
        <v>923</v>
      </c>
      <c r="D234" s="9" t="s">
        <v>944</v>
      </c>
      <c r="E234" s="11" t="s">
        <v>945</v>
      </c>
      <c r="F234" s="9" t="s">
        <v>946</v>
      </c>
      <c r="G234" s="12" t="n">
        <v>1</v>
      </c>
      <c r="H234" s="13" t="s">
        <v>24</v>
      </c>
      <c r="I234" s="13" t="s">
        <v>25</v>
      </c>
      <c r="J234" s="9" t="s">
        <v>136</v>
      </c>
      <c r="K234" s="9" t="s">
        <v>70</v>
      </c>
      <c r="L234" s="9"/>
      <c r="M234" s="13" t="s">
        <v>28</v>
      </c>
      <c r="N234" s="13" t="s">
        <v>28</v>
      </c>
      <c r="O234" s="9" t="s">
        <v>38</v>
      </c>
      <c r="P234" s="13" t="s">
        <v>30</v>
      </c>
      <c r="Q234" s="14" t="n">
        <v>11002852041011</v>
      </c>
      <c r="R234" s="15" t="n">
        <v>2</v>
      </c>
      <c r="S234" s="16" t="n">
        <v>44019.4166666667</v>
      </c>
    </row>
    <row r="235" customFormat="false" ht="45.75" hidden="false" customHeight="false" outlineLevel="0" collapsed="false">
      <c r="A235" s="8" t="n">
        <v>233</v>
      </c>
      <c r="B235" s="9" t="s">
        <v>922</v>
      </c>
      <c r="C235" s="10" t="s">
        <v>923</v>
      </c>
      <c r="D235" s="9" t="s">
        <v>947</v>
      </c>
      <c r="E235" s="11" t="s">
        <v>948</v>
      </c>
      <c r="F235" s="9" t="s">
        <v>949</v>
      </c>
      <c r="G235" s="12" t="n">
        <v>1</v>
      </c>
      <c r="H235" s="13" t="s">
        <v>24</v>
      </c>
      <c r="I235" s="13" t="s">
        <v>25</v>
      </c>
      <c r="J235" s="20" t="s">
        <v>128</v>
      </c>
      <c r="K235" s="20" t="s">
        <v>128</v>
      </c>
      <c r="L235" s="9"/>
      <c r="M235" s="13" t="s">
        <v>28</v>
      </c>
      <c r="N235" s="13" t="s">
        <v>33</v>
      </c>
      <c r="O235" s="9" t="s">
        <v>38</v>
      </c>
      <c r="P235" s="13" t="s">
        <v>30</v>
      </c>
      <c r="Q235" s="17" t="n">
        <v>11002852041012</v>
      </c>
      <c r="R235" s="18" t="n">
        <v>0</v>
      </c>
      <c r="S235" s="19" t="n">
        <v>44019.4166666667</v>
      </c>
    </row>
    <row r="236" customFormat="false" ht="45.75" hidden="false" customHeight="false" outlineLevel="0" collapsed="false">
      <c r="A236" s="8" t="n">
        <v>234</v>
      </c>
      <c r="B236" s="9" t="s">
        <v>922</v>
      </c>
      <c r="C236" s="10" t="s">
        <v>923</v>
      </c>
      <c r="D236" s="9" t="s">
        <v>950</v>
      </c>
      <c r="E236" s="11" t="s">
        <v>951</v>
      </c>
      <c r="F236" s="9" t="s">
        <v>949</v>
      </c>
      <c r="G236" s="12" t="n">
        <v>1</v>
      </c>
      <c r="H236" s="13" t="s">
        <v>24</v>
      </c>
      <c r="I236" s="13" t="s">
        <v>25</v>
      </c>
      <c r="J236" s="20" t="s">
        <v>128</v>
      </c>
      <c r="K236" s="20" t="s">
        <v>128</v>
      </c>
      <c r="L236" s="9"/>
      <c r="M236" s="13" t="s">
        <v>28</v>
      </c>
      <c r="N236" s="13" t="s">
        <v>33</v>
      </c>
      <c r="O236" s="9" t="s">
        <v>38</v>
      </c>
      <c r="P236" s="13" t="s">
        <v>30</v>
      </c>
      <c r="Q236" s="14" t="n">
        <v>11002852041013</v>
      </c>
      <c r="R236" s="15" t="n">
        <v>0</v>
      </c>
      <c r="S236" s="16" t="n">
        <v>44019.4166666667</v>
      </c>
    </row>
    <row r="237" customFormat="false" ht="45.75" hidden="false" customHeight="false" outlineLevel="0" collapsed="false">
      <c r="A237" s="8" t="n">
        <v>235</v>
      </c>
      <c r="B237" s="9" t="s">
        <v>952</v>
      </c>
      <c r="C237" s="10" t="s">
        <v>953</v>
      </c>
      <c r="D237" s="9" t="s">
        <v>613</v>
      </c>
      <c r="E237" s="11" t="s">
        <v>954</v>
      </c>
      <c r="F237" s="9" t="s">
        <v>955</v>
      </c>
      <c r="G237" s="12" t="n">
        <v>2</v>
      </c>
      <c r="H237" s="13" t="s">
        <v>24</v>
      </c>
      <c r="I237" s="13" t="s">
        <v>25</v>
      </c>
      <c r="J237" s="9" t="s">
        <v>956</v>
      </c>
      <c r="K237" s="9" t="s">
        <v>181</v>
      </c>
      <c r="L237" s="9"/>
      <c r="M237" s="13" t="s">
        <v>28</v>
      </c>
      <c r="N237" s="13" t="s">
        <v>33</v>
      </c>
      <c r="O237" s="9"/>
      <c r="P237" s="13" t="s">
        <v>30</v>
      </c>
      <c r="Q237" s="17" t="n">
        <v>11002862041001</v>
      </c>
      <c r="R237" s="18" t="n">
        <v>0</v>
      </c>
      <c r="S237" s="19" t="n">
        <v>44019.4166666667</v>
      </c>
    </row>
    <row r="238" customFormat="false" ht="45.75" hidden="false" customHeight="false" outlineLevel="0" collapsed="false">
      <c r="A238" s="8" t="n">
        <v>236</v>
      </c>
      <c r="B238" s="9" t="s">
        <v>952</v>
      </c>
      <c r="C238" s="10" t="s">
        <v>953</v>
      </c>
      <c r="D238" s="9" t="s">
        <v>359</v>
      </c>
      <c r="E238" s="11" t="s">
        <v>957</v>
      </c>
      <c r="F238" s="9" t="s">
        <v>958</v>
      </c>
      <c r="G238" s="12" t="n">
        <v>1</v>
      </c>
      <c r="H238" s="13" t="s">
        <v>24</v>
      </c>
      <c r="I238" s="13" t="s">
        <v>25</v>
      </c>
      <c r="J238" s="9" t="s">
        <v>292</v>
      </c>
      <c r="K238" s="9" t="s">
        <v>292</v>
      </c>
      <c r="L238" s="9"/>
      <c r="M238" s="13" t="s">
        <v>28</v>
      </c>
      <c r="N238" s="13" t="s">
        <v>33</v>
      </c>
      <c r="O238" s="9"/>
      <c r="P238" s="13" t="s">
        <v>30</v>
      </c>
      <c r="Q238" s="14" t="n">
        <v>11002862041002</v>
      </c>
      <c r="R238" s="15" t="n">
        <v>1</v>
      </c>
      <c r="S238" s="16" t="n">
        <v>44019.4166666667</v>
      </c>
    </row>
    <row r="239" customFormat="false" ht="57" hidden="false" customHeight="false" outlineLevel="0" collapsed="false">
      <c r="A239" s="8" t="n">
        <v>237</v>
      </c>
      <c r="B239" s="9" t="s">
        <v>952</v>
      </c>
      <c r="C239" s="10" t="s">
        <v>953</v>
      </c>
      <c r="D239" s="9" t="s">
        <v>619</v>
      </c>
      <c r="E239" s="11" t="s">
        <v>959</v>
      </c>
      <c r="F239" s="9" t="s">
        <v>960</v>
      </c>
      <c r="G239" s="12" t="n">
        <v>1</v>
      </c>
      <c r="H239" s="13" t="s">
        <v>24</v>
      </c>
      <c r="I239" s="13" t="s">
        <v>25</v>
      </c>
      <c r="J239" s="9" t="s">
        <v>292</v>
      </c>
      <c r="K239" s="9" t="s">
        <v>292</v>
      </c>
      <c r="L239" s="9"/>
      <c r="M239" s="13" t="s">
        <v>28</v>
      </c>
      <c r="N239" s="13" t="s">
        <v>33</v>
      </c>
      <c r="O239" s="9"/>
      <c r="P239" s="13" t="s">
        <v>30</v>
      </c>
      <c r="Q239" s="17" t="n">
        <v>11002862041003</v>
      </c>
      <c r="R239" s="18" t="n">
        <v>0</v>
      </c>
      <c r="S239" s="19" t="n">
        <v>44019.4166666667</v>
      </c>
    </row>
    <row r="240" customFormat="false" ht="34.5" hidden="false" customHeight="false" outlineLevel="0" collapsed="false">
      <c r="A240" s="8" t="n">
        <v>238</v>
      </c>
      <c r="B240" s="9" t="s">
        <v>952</v>
      </c>
      <c r="C240" s="10" t="s">
        <v>953</v>
      </c>
      <c r="D240" s="9" t="s">
        <v>304</v>
      </c>
      <c r="E240" s="11" t="s">
        <v>961</v>
      </c>
      <c r="F240" s="9" t="s">
        <v>962</v>
      </c>
      <c r="G240" s="12" t="n">
        <v>1</v>
      </c>
      <c r="H240" s="13" t="s">
        <v>24</v>
      </c>
      <c r="I240" s="13" t="s">
        <v>25</v>
      </c>
      <c r="J240" s="9" t="s">
        <v>956</v>
      </c>
      <c r="K240" s="9" t="s">
        <v>181</v>
      </c>
      <c r="L240" s="9"/>
      <c r="M240" s="13" t="s">
        <v>28</v>
      </c>
      <c r="N240" s="13" t="s">
        <v>33</v>
      </c>
      <c r="O240" s="9"/>
      <c r="P240" s="13" t="s">
        <v>30</v>
      </c>
      <c r="Q240" s="14" t="n">
        <v>11002862041004</v>
      </c>
      <c r="R240" s="15" t="n">
        <v>1</v>
      </c>
      <c r="S240" s="16" t="n">
        <v>44019.4166666667</v>
      </c>
    </row>
    <row r="241" customFormat="false" ht="57" hidden="false" customHeight="false" outlineLevel="0" collapsed="false">
      <c r="A241" s="8" t="n">
        <v>239</v>
      </c>
      <c r="B241" s="9" t="s">
        <v>952</v>
      </c>
      <c r="C241" s="10" t="s">
        <v>953</v>
      </c>
      <c r="D241" s="9" t="s">
        <v>963</v>
      </c>
      <c r="E241" s="11" t="s">
        <v>964</v>
      </c>
      <c r="F241" s="9" t="s">
        <v>965</v>
      </c>
      <c r="G241" s="12" t="n">
        <v>1</v>
      </c>
      <c r="H241" s="13" t="s">
        <v>24</v>
      </c>
      <c r="I241" s="13" t="s">
        <v>25</v>
      </c>
      <c r="J241" s="9" t="s">
        <v>292</v>
      </c>
      <c r="K241" s="9" t="s">
        <v>292</v>
      </c>
      <c r="L241" s="9"/>
      <c r="M241" s="13" t="s">
        <v>28</v>
      </c>
      <c r="N241" s="13" t="s">
        <v>33</v>
      </c>
      <c r="O241" s="9" t="s">
        <v>966</v>
      </c>
      <c r="P241" s="13" t="s">
        <v>30</v>
      </c>
      <c r="Q241" s="17" t="n">
        <v>11002862041005</v>
      </c>
      <c r="R241" s="18" t="n">
        <v>1</v>
      </c>
      <c r="S241" s="19" t="n">
        <v>44019.4166666667</v>
      </c>
    </row>
    <row r="242" customFormat="false" ht="34.5" hidden="false" customHeight="false" outlineLevel="0" collapsed="false">
      <c r="A242" s="8" t="n">
        <v>240</v>
      </c>
      <c r="B242" s="9" t="s">
        <v>967</v>
      </c>
      <c r="C242" s="10" t="s">
        <v>968</v>
      </c>
      <c r="D242" s="9" t="s">
        <v>609</v>
      </c>
      <c r="E242" s="11" t="s">
        <v>969</v>
      </c>
      <c r="F242" s="9" t="s">
        <v>970</v>
      </c>
      <c r="G242" s="12" t="n">
        <v>2</v>
      </c>
      <c r="H242" s="13" t="s">
        <v>24</v>
      </c>
      <c r="I242" s="13" t="s">
        <v>25</v>
      </c>
      <c r="J242" s="9" t="s">
        <v>927</v>
      </c>
      <c r="K242" s="9" t="s">
        <v>63</v>
      </c>
      <c r="L242" s="9"/>
      <c r="M242" s="13" t="s">
        <v>28</v>
      </c>
      <c r="N242" s="13" t="s">
        <v>33</v>
      </c>
      <c r="O242" s="9" t="s">
        <v>38</v>
      </c>
      <c r="P242" s="13" t="s">
        <v>30</v>
      </c>
      <c r="Q242" s="14" t="n">
        <v>11002892041001</v>
      </c>
      <c r="R242" s="15" t="n">
        <v>1</v>
      </c>
      <c r="S242" s="16" t="n">
        <v>44019.4166666667</v>
      </c>
    </row>
    <row r="243" customFormat="false" ht="57" hidden="false" customHeight="false" outlineLevel="0" collapsed="false">
      <c r="A243" s="8" t="n">
        <v>241</v>
      </c>
      <c r="B243" s="9" t="s">
        <v>971</v>
      </c>
      <c r="C243" s="10" t="s">
        <v>972</v>
      </c>
      <c r="D243" s="9" t="s">
        <v>634</v>
      </c>
      <c r="E243" s="11" t="s">
        <v>973</v>
      </c>
      <c r="F243" s="9" t="s">
        <v>974</v>
      </c>
      <c r="G243" s="12" t="n">
        <v>1</v>
      </c>
      <c r="H243" s="13" t="s">
        <v>61</v>
      </c>
      <c r="I243" s="13" t="s">
        <v>62</v>
      </c>
      <c r="J243" s="9"/>
      <c r="K243" s="9" t="s">
        <v>181</v>
      </c>
      <c r="L243" s="9"/>
      <c r="M243" s="13" t="s">
        <v>28</v>
      </c>
      <c r="N243" s="13" t="s">
        <v>33</v>
      </c>
      <c r="O243" s="9"/>
      <c r="P243" s="13" t="s">
        <v>30</v>
      </c>
      <c r="Q243" s="21" t="n">
        <v>11002902041001</v>
      </c>
      <c r="R243" s="22" t="n">
        <v>1</v>
      </c>
      <c r="S243" s="23" t="n">
        <v>44019.4166666667</v>
      </c>
    </row>
    <row r="244" customFormat="false" ht="79.5" hidden="false" customHeight="false" outlineLevel="0" collapsed="false">
      <c r="A244" s="8" t="n">
        <v>242</v>
      </c>
      <c r="B244" s="9" t="s">
        <v>975</v>
      </c>
      <c r="C244" s="10" t="s">
        <v>976</v>
      </c>
      <c r="D244" s="9" t="s">
        <v>977</v>
      </c>
      <c r="E244" s="11" t="s">
        <v>978</v>
      </c>
      <c r="F244" s="9" t="s">
        <v>979</v>
      </c>
      <c r="G244" s="12" t="n">
        <v>1</v>
      </c>
      <c r="H244" s="13" t="s">
        <v>61</v>
      </c>
      <c r="I244" s="13" t="s">
        <v>62</v>
      </c>
      <c r="J244" s="9"/>
      <c r="K244" s="9" t="s">
        <v>980</v>
      </c>
      <c r="L244" s="9"/>
      <c r="M244" s="13" t="s">
        <v>28</v>
      </c>
      <c r="N244" s="13" t="s">
        <v>33</v>
      </c>
      <c r="O244" s="9"/>
      <c r="P244" s="13" t="s">
        <v>30</v>
      </c>
      <c r="Q244" s="14" t="n">
        <v>11002912041001</v>
      </c>
      <c r="R244" s="15" t="n">
        <v>0</v>
      </c>
      <c r="S244" s="16" t="n">
        <v>44019.4166666667</v>
      </c>
    </row>
    <row r="245" customFormat="false" ht="34.5" hidden="false" customHeight="false" outlineLevel="0" collapsed="false">
      <c r="A245" s="8" t="n">
        <v>243</v>
      </c>
      <c r="B245" s="9" t="s">
        <v>975</v>
      </c>
      <c r="C245" s="10" t="s">
        <v>976</v>
      </c>
      <c r="D245" s="9" t="s">
        <v>981</v>
      </c>
      <c r="E245" s="11" t="s">
        <v>982</v>
      </c>
      <c r="F245" s="9" t="s">
        <v>983</v>
      </c>
      <c r="G245" s="12" t="n">
        <v>1</v>
      </c>
      <c r="H245" s="13" t="s">
        <v>61</v>
      </c>
      <c r="I245" s="13" t="s">
        <v>62</v>
      </c>
      <c r="J245" s="9"/>
      <c r="K245" s="9" t="s">
        <v>984</v>
      </c>
      <c r="L245" s="9"/>
      <c r="M245" s="13" t="s">
        <v>28</v>
      </c>
      <c r="N245" s="13" t="s">
        <v>28</v>
      </c>
      <c r="O245" s="9"/>
      <c r="P245" s="13" t="s">
        <v>30</v>
      </c>
      <c r="Q245" s="17" t="n">
        <v>11002912041002</v>
      </c>
      <c r="R245" s="18" t="n">
        <v>6</v>
      </c>
      <c r="S245" s="19" t="n">
        <v>44019.4166666667</v>
      </c>
    </row>
    <row r="246" customFormat="false" ht="34.5" hidden="false" customHeight="false" outlineLevel="0" collapsed="false">
      <c r="A246" s="8" t="n">
        <v>244</v>
      </c>
      <c r="B246" s="9" t="s">
        <v>985</v>
      </c>
      <c r="C246" s="10" t="s">
        <v>986</v>
      </c>
      <c r="D246" s="9" t="s">
        <v>359</v>
      </c>
      <c r="E246" s="11" t="s">
        <v>987</v>
      </c>
      <c r="F246" s="9" t="s">
        <v>988</v>
      </c>
      <c r="G246" s="12" t="n">
        <v>1</v>
      </c>
      <c r="H246" s="13" t="s">
        <v>61</v>
      </c>
      <c r="I246" s="13" t="s">
        <v>292</v>
      </c>
      <c r="J246" s="9"/>
      <c r="K246" s="9" t="s">
        <v>181</v>
      </c>
      <c r="L246" s="9"/>
      <c r="M246" s="13" t="s">
        <v>28</v>
      </c>
      <c r="N246" s="13" t="s">
        <v>28</v>
      </c>
      <c r="O246" s="9"/>
      <c r="P246" s="13" t="s">
        <v>30</v>
      </c>
      <c r="Q246" s="14" t="n">
        <v>11002932041001</v>
      </c>
      <c r="R246" s="15" t="n">
        <v>4</v>
      </c>
      <c r="S246" s="16" t="n">
        <v>44019.4166666667</v>
      </c>
    </row>
    <row r="247" customFormat="false" ht="45.75" hidden="false" customHeight="false" outlineLevel="0" collapsed="false">
      <c r="A247" s="8" t="n">
        <v>245</v>
      </c>
      <c r="B247" s="9" t="s">
        <v>989</v>
      </c>
      <c r="C247" s="10" t="s">
        <v>990</v>
      </c>
      <c r="D247" s="9" t="s">
        <v>359</v>
      </c>
      <c r="E247" s="11" t="s">
        <v>991</v>
      </c>
      <c r="F247" s="9" t="s">
        <v>992</v>
      </c>
      <c r="G247" s="12" t="n">
        <v>1</v>
      </c>
      <c r="H247" s="13" t="s">
        <v>61</v>
      </c>
      <c r="I247" s="13" t="s">
        <v>62</v>
      </c>
      <c r="J247" s="9"/>
      <c r="K247" s="9" t="s">
        <v>993</v>
      </c>
      <c r="L247" s="9"/>
      <c r="M247" s="13" t="s">
        <v>28</v>
      </c>
      <c r="N247" s="13" t="s">
        <v>33</v>
      </c>
      <c r="O247" s="9"/>
      <c r="P247" s="13" t="s">
        <v>30</v>
      </c>
      <c r="Q247" s="17" t="n">
        <v>11002942041001</v>
      </c>
      <c r="R247" s="18" t="n">
        <v>0</v>
      </c>
      <c r="S247" s="19" t="n">
        <v>44019.4166666667</v>
      </c>
    </row>
    <row r="248" customFormat="false" ht="45.75" hidden="false" customHeight="false" outlineLevel="0" collapsed="false">
      <c r="A248" s="8" t="n">
        <v>246</v>
      </c>
      <c r="B248" s="9" t="s">
        <v>989</v>
      </c>
      <c r="C248" s="10" t="s">
        <v>990</v>
      </c>
      <c r="D248" s="9" t="s">
        <v>359</v>
      </c>
      <c r="E248" s="11" t="s">
        <v>994</v>
      </c>
      <c r="F248" s="9" t="s">
        <v>995</v>
      </c>
      <c r="G248" s="12" t="n">
        <v>1</v>
      </c>
      <c r="H248" s="13" t="s">
        <v>61</v>
      </c>
      <c r="I248" s="13" t="s">
        <v>62</v>
      </c>
      <c r="J248" s="9"/>
      <c r="K248" s="9" t="s">
        <v>996</v>
      </c>
      <c r="L248" s="9"/>
      <c r="M248" s="13" t="s">
        <v>28</v>
      </c>
      <c r="N248" s="13" t="s">
        <v>33</v>
      </c>
      <c r="O248" s="9"/>
      <c r="P248" s="13" t="s">
        <v>30</v>
      </c>
      <c r="Q248" s="14" t="n">
        <v>11002942041002</v>
      </c>
      <c r="R248" s="15" t="n">
        <v>0</v>
      </c>
      <c r="S248" s="16" t="n">
        <v>44019.4166666667</v>
      </c>
    </row>
    <row r="249" customFormat="false" ht="23.25" hidden="false" customHeight="false" outlineLevel="0" collapsed="false">
      <c r="A249" s="8" t="n">
        <v>247</v>
      </c>
      <c r="B249" s="9" t="s">
        <v>997</v>
      </c>
      <c r="C249" s="10" t="s">
        <v>998</v>
      </c>
      <c r="D249" s="9" t="s">
        <v>67</v>
      </c>
      <c r="E249" s="11" t="s">
        <v>999</v>
      </c>
      <c r="F249" s="9" t="s">
        <v>1000</v>
      </c>
      <c r="G249" s="12" t="n">
        <v>1</v>
      </c>
      <c r="H249" s="13" t="s">
        <v>24</v>
      </c>
      <c r="I249" s="13" t="s">
        <v>25</v>
      </c>
      <c r="J249" s="9" t="s">
        <v>927</v>
      </c>
      <c r="K249" s="9" t="s">
        <v>63</v>
      </c>
      <c r="L249" s="9"/>
      <c r="M249" s="13" t="s">
        <v>28</v>
      </c>
      <c r="N249" s="13" t="s">
        <v>33</v>
      </c>
      <c r="O249" s="9"/>
      <c r="P249" s="13" t="s">
        <v>30</v>
      </c>
      <c r="Q249" s="17" t="n">
        <v>11002992041001</v>
      </c>
      <c r="R249" s="18" t="n">
        <v>1</v>
      </c>
      <c r="S249" s="19" t="n">
        <v>44019.4166666667</v>
      </c>
    </row>
    <row r="250" customFormat="false" ht="79.5" hidden="false" customHeight="false" outlineLevel="0" collapsed="false">
      <c r="A250" s="8" t="n">
        <v>248</v>
      </c>
      <c r="B250" s="9" t="s">
        <v>997</v>
      </c>
      <c r="C250" s="10" t="s">
        <v>998</v>
      </c>
      <c r="D250" s="9" t="s">
        <v>1001</v>
      </c>
      <c r="E250" s="11" t="s">
        <v>1002</v>
      </c>
      <c r="F250" s="9" t="s">
        <v>1003</v>
      </c>
      <c r="G250" s="12" t="n">
        <v>1</v>
      </c>
      <c r="H250" s="13" t="s">
        <v>24</v>
      </c>
      <c r="I250" s="13" t="s">
        <v>292</v>
      </c>
      <c r="J250" s="9" t="s">
        <v>26</v>
      </c>
      <c r="K250" s="9" t="s">
        <v>1004</v>
      </c>
      <c r="L250" s="9"/>
      <c r="M250" s="13" t="s">
        <v>28</v>
      </c>
      <c r="N250" s="13" t="s">
        <v>28</v>
      </c>
      <c r="O250" s="9"/>
      <c r="P250" s="13" t="s">
        <v>30</v>
      </c>
      <c r="Q250" s="14" t="n">
        <v>11002992041002</v>
      </c>
      <c r="R250" s="15" t="n">
        <v>23</v>
      </c>
      <c r="S250" s="16" t="n">
        <v>44019.4166666667</v>
      </c>
    </row>
    <row r="251" customFormat="false" ht="23.25" hidden="false" customHeight="false" outlineLevel="0" collapsed="false">
      <c r="A251" s="8" t="n">
        <v>249</v>
      </c>
      <c r="B251" s="9" t="s">
        <v>1005</v>
      </c>
      <c r="C251" s="10" t="s">
        <v>1006</v>
      </c>
      <c r="D251" s="9" t="s">
        <v>67</v>
      </c>
      <c r="E251" s="11" t="s">
        <v>1007</v>
      </c>
      <c r="F251" s="9" t="s">
        <v>1008</v>
      </c>
      <c r="G251" s="12" t="n">
        <v>1</v>
      </c>
      <c r="H251" s="13" t="s">
        <v>61</v>
      </c>
      <c r="I251" s="13" t="s">
        <v>292</v>
      </c>
      <c r="J251" s="9"/>
      <c r="K251" s="20" t="s">
        <v>390</v>
      </c>
      <c r="L251" s="9"/>
      <c r="M251" s="13" t="s">
        <v>28</v>
      </c>
      <c r="N251" s="13" t="s">
        <v>28</v>
      </c>
      <c r="O251" s="9"/>
      <c r="P251" s="13" t="s">
        <v>30</v>
      </c>
      <c r="Q251" s="17" t="n">
        <v>11003012041001</v>
      </c>
      <c r="R251" s="18" t="n">
        <v>8</v>
      </c>
      <c r="S251" s="19" t="n">
        <v>44019.4166666667</v>
      </c>
    </row>
    <row r="252" customFormat="false" ht="34.5" hidden="false" customHeight="false" outlineLevel="0" collapsed="false">
      <c r="A252" s="8" t="n">
        <v>250</v>
      </c>
      <c r="B252" s="9" t="s">
        <v>1009</v>
      </c>
      <c r="C252" s="10" t="s">
        <v>1010</v>
      </c>
      <c r="D252" s="9" t="s">
        <v>67</v>
      </c>
      <c r="E252" s="11" t="s">
        <v>1011</v>
      </c>
      <c r="F252" s="9" t="s">
        <v>1012</v>
      </c>
      <c r="G252" s="12" t="n">
        <v>1</v>
      </c>
      <c r="H252" s="13" t="s">
        <v>61</v>
      </c>
      <c r="I252" s="13" t="s">
        <v>62</v>
      </c>
      <c r="J252" s="9"/>
      <c r="K252" s="9" t="s">
        <v>181</v>
      </c>
      <c r="L252" s="9"/>
      <c r="M252" s="13" t="s">
        <v>28</v>
      </c>
      <c r="N252" s="13" t="s">
        <v>33</v>
      </c>
      <c r="O252" s="9"/>
      <c r="P252" s="13" t="s">
        <v>30</v>
      </c>
      <c r="Q252" s="14" t="n">
        <v>11003032041001</v>
      </c>
      <c r="R252" s="15" t="n">
        <v>0</v>
      </c>
      <c r="S252" s="16" t="n">
        <v>44019.4166666667</v>
      </c>
    </row>
    <row r="253" customFormat="false" ht="23.25" hidden="false" customHeight="false" outlineLevel="0" collapsed="false">
      <c r="A253" s="8" t="n">
        <v>251</v>
      </c>
      <c r="B253" s="9" t="s">
        <v>1013</v>
      </c>
      <c r="C253" s="10" t="s">
        <v>1014</v>
      </c>
      <c r="D253" s="9" t="s">
        <v>1015</v>
      </c>
      <c r="E253" s="11" t="s">
        <v>1016</v>
      </c>
      <c r="F253" s="9" t="s">
        <v>1017</v>
      </c>
      <c r="G253" s="12" t="n">
        <v>1</v>
      </c>
      <c r="H253" s="13" t="s">
        <v>61</v>
      </c>
      <c r="I253" s="13" t="s">
        <v>292</v>
      </c>
      <c r="J253" s="9"/>
      <c r="K253" s="9" t="s">
        <v>1018</v>
      </c>
      <c r="L253" s="9"/>
      <c r="M253" s="13" t="s">
        <v>28</v>
      </c>
      <c r="N253" s="13" t="s">
        <v>28</v>
      </c>
      <c r="O253" s="9"/>
      <c r="P253" s="13" t="s">
        <v>30</v>
      </c>
      <c r="Q253" s="17" t="n">
        <v>11003042041001</v>
      </c>
      <c r="R253" s="18" t="n">
        <v>18</v>
      </c>
      <c r="S253" s="19" t="n">
        <v>44019.4166666667</v>
      </c>
    </row>
    <row r="254" customFormat="false" ht="34.5" hidden="false" customHeight="false" outlineLevel="0" collapsed="false">
      <c r="A254" s="8" t="n">
        <v>252</v>
      </c>
      <c r="B254" s="9" t="s">
        <v>1019</v>
      </c>
      <c r="C254" s="10" t="s">
        <v>1020</v>
      </c>
      <c r="D254" s="9" t="s">
        <v>304</v>
      </c>
      <c r="E254" s="11" t="s">
        <v>1021</v>
      </c>
      <c r="F254" s="9" t="s">
        <v>1022</v>
      </c>
      <c r="G254" s="12" t="n">
        <v>1</v>
      </c>
      <c r="H254" s="13" t="s">
        <v>61</v>
      </c>
      <c r="I254" s="13" t="s">
        <v>292</v>
      </c>
      <c r="J254" s="9"/>
      <c r="K254" s="9" t="s">
        <v>63</v>
      </c>
      <c r="L254" s="9"/>
      <c r="M254" s="13" t="s">
        <v>28</v>
      </c>
      <c r="N254" s="13" t="s">
        <v>28</v>
      </c>
      <c r="O254" s="9"/>
      <c r="P254" s="13" t="s">
        <v>30</v>
      </c>
      <c r="Q254" s="14" t="n">
        <v>11003052041001</v>
      </c>
      <c r="R254" s="15" t="n">
        <v>23</v>
      </c>
      <c r="S254" s="16" t="n">
        <v>44019.4166666667</v>
      </c>
    </row>
    <row r="255" customFormat="false" ht="23.25" hidden="false" customHeight="false" outlineLevel="0" collapsed="false">
      <c r="A255" s="8" t="n">
        <v>253</v>
      </c>
      <c r="B255" s="9" t="s">
        <v>1023</v>
      </c>
      <c r="C255" s="10" t="s">
        <v>1024</v>
      </c>
      <c r="D255" s="9" t="s">
        <v>1025</v>
      </c>
      <c r="E255" s="11" t="s">
        <v>1026</v>
      </c>
      <c r="F255" s="9" t="s">
        <v>1027</v>
      </c>
      <c r="G255" s="12" t="n">
        <v>1</v>
      </c>
      <c r="H255" s="13" t="s">
        <v>24</v>
      </c>
      <c r="I255" s="13" t="s">
        <v>25</v>
      </c>
      <c r="J255" s="9" t="s">
        <v>1028</v>
      </c>
      <c r="K255" s="9" t="s">
        <v>1029</v>
      </c>
      <c r="L255" s="9"/>
      <c r="M255" s="13" t="s">
        <v>28</v>
      </c>
      <c r="N255" s="13" t="s">
        <v>28</v>
      </c>
      <c r="O255" s="9"/>
      <c r="P255" s="13" t="s">
        <v>30</v>
      </c>
      <c r="Q255" s="17" t="n">
        <v>11003062041001</v>
      </c>
      <c r="R255" s="18" t="n">
        <v>2</v>
      </c>
      <c r="S255" s="19" t="n">
        <v>44019.4166666667</v>
      </c>
    </row>
    <row r="256" customFormat="false" ht="23.25" hidden="false" customHeight="false" outlineLevel="0" collapsed="false">
      <c r="A256" s="8" t="n">
        <v>254</v>
      </c>
      <c r="B256" s="9" t="s">
        <v>1023</v>
      </c>
      <c r="C256" s="10" t="s">
        <v>1024</v>
      </c>
      <c r="D256" s="9" t="s">
        <v>67</v>
      </c>
      <c r="E256" s="11" t="s">
        <v>1030</v>
      </c>
      <c r="F256" s="9" t="s">
        <v>1031</v>
      </c>
      <c r="G256" s="12" t="n">
        <v>1</v>
      </c>
      <c r="H256" s="13" t="s">
        <v>24</v>
      </c>
      <c r="I256" s="13" t="s">
        <v>25</v>
      </c>
      <c r="J256" s="9" t="s">
        <v>1032</v>
      </c>
      <c r="K256" s="9" t="s">
        <v>1033</v>
      </c>
      <c r="L256" s="9"/>
      <c r="M256" s="13" t="s">
        <v>28</v>
      </c>
      <c r="N256" s="13" t="s">
        <v>33</v>
      </c>
      <c r="O256" s="9" t="s">
        <v>38</v>
      </c>
      <c r="P256" s="13" t="s">
        <v>30</v>
      </c>
      <c r="Q256" s="14" t="n">
        <v>11003062041002</v>
      </c>
      <c r="R256" s="15" t="n">
        <v>0</v>
      </c>
      <c r="S256" s="16" t="n">
        <v>44019.4166666667</v>
      </c>
    </row>
    <row r="257" customFormat="false" ht="34.5" hidden="false" customHeight="false" outlineLevel="0" collapsed="false">
      <c r="A257" s="8" t="n">
        <v>255</v>
      </c>
      <c r="B257" s="9" t="s">
        <v>1034</v>
      </c>
      <c r="C257" s="10" t="s">
        <v>1035</v>
      </c>
      <c r="D257" s="9" t="s">
        <v>1036</v>
      </c>
      <c r="E257" s="11" t="s">
        <v>1037</v>
      </c>
      <c r="F257" s="9" t="s">
        <v>1038</v>
      </c>
      <c r="G257" s="12" t="n">
        <v>1</v>
      </c>
      <c r="H257" s="13" t="s">
        <v>61</v>
      </c>
      <c r="I257" s="13" t="s">
        <v>62</v>
      </c>
      <c r="J257" s="9"/>
      <c r="K257" s="9" t="s">
        <v>1039</v>
      </c>
      <c r="L257" s="9"/>
      <c r="M257" s="13" t="s">
        <v>28</v>
      </c>
      <c r="N257" s="13" t="s">
        <v>33</v>
      </c>
      <c r="O257" s="9"/>
      <c r="P257" s="13" t="s">
        <v>30</v>
      </c>
      <c r="Q257" s="17" t="n">
        <v>11003072041001</v>
      </c>
      <c r="R257" s="18" t="n">
        <v>1</v>
      </c>
      <c r="S257" s="19" t="n">
        <v>44019.4166666667</v>
      </c>
    </row>
    <row r="258" customFormat="false" ht="34.5" hidden="false" customHeight="false" outlineLevel="0" collapsed="false">
      <c r="A258" s="8" t="n">
        <v>256</v>
      </c>
      <c r="B258" s="9" t="s">
        <v>1040</v>
      </c>
      <c r="C258" s="10" t="s">
        <v>1041</v>
      </c>
      <c r="D258" s="9" t="s">
        <v>1042</v>
      </c>
      <c r="E258" s="11" t="s">
        <v>1043</v>
      </c>
      <c r="F258" s="9" t="s">
        <v>1044</v>
      </c>
      <c r="G258" s="12" t="n">
        <v>1</v>
      </c>
      <c r="H258" s="13" t="s">
        <v>61</v>
      </c>
      <c r="I258" s="13" t="s">
        <v>62</v>
      </c>
      <c r="J258" s="9"/>
      <c r="K258" s="9" t="s">
        <v>63</v>
      </c>
      <c r="L258" s="9"/>
      <c r="M258" s="13" t="s">
        <v>28</v>
      </c>
      <c r="N258" s="13" t="s">
        <v>33</v>
      </c>
      <c r="O258" s="9"/>
      <c r="P258" s="13" t="s">
        <v>30</v>
      </c>
      <c r="Q258" s="14" t="n">
        <v>11003082041001</v>
      </c>
      <c r="R258" s="15" t="n">
        <v>0</v>
      </c>
      <c r="S258" s="16" t="n">
        <v>44019.4166666667</v>
      </c>
    </row>
    <row r="259" customFormat="false" ht="45.75" hidden="false" customHeight="false" outlineLevel="0" collapsed="false">
      <c r="A259" s="8" t="n">
        <v>257</v>
      </c>
      <c r="B259" s="9" t="s">
        <v>1040</v>
      </c>
      <c r="C259" s="10" t="s">
        <v>1041</v>
      </c>
      <c r="D259" s="9" t="s">
        <v>1045</v>
      </c>
      <c r="E259" s="11" t="s">
        <v>1046</v>
      </c>
      <c r="F259" s="9" t="s">
        <v>1047</v>
      </c>
      <c r="G259" s="12" t="n">
        <v>1</v>
      </c>
      <c r="H259" s="13" t="s">
        <v>61</v>
      </c>
      <c r="I259" s="13" t="s">
        <v>62</v>
      </c>
      <c r="J259" s="9"/>
      <c r="K259" s="9" t="s">
        <v>1048</v>
      </c>
      <c r="L259" s="9"/>
      <c r="M259" s="13" t="s">
        <v>28</v>
      </c>
      <c r="N259" s="13" t="s">
        <v>28</v>
      </c>
      <c r="O259" s="9"/>
      <c r="P259" s="13" t="s">
        <v>30</v>
      </c>
      <c r="Q259" s="17" t="n">
        <v>11003082041002</v>
      </c>
      <c r="R259" s="18" t="n">
        <v>11</v>
      </c>
      <c r="S259" s="19" t="n">
        <v>44019.4166666667</v>
      </c>
    </row>
    <row r="260" customFormat="false" ht="45.75" hidden="false" customHeight="false" outlineLevel="0" collapsed="false">
      <c r="A260" s="8" t="n">
        <v>258</v>
      </c>
      <c r="B260" s="9" t="s">
        <v>1040</v>
      </c>
      <c r="C260" s="10" t="s">
        <v>1041</v>
      </c>
      <c r="D260" s="9" t="s">
        <v>1049</v>
      </c>
      <c r="E260" s="11" t="s">
        <v>1050</v>
      </c>
      <c r="F260" s="9" t="s">
        <v>1051</v>
      </c>
      <c r="G260" s="12" t="n">
        <v>1</v>
      </c>
      <c r="H260" s="13" t="s">
        <v>61</v>
      </c>
      <c r="I260" s="13" t="s">
        <v>62</v>
      </c>
      <c r="J260" s="9"/>
      <c r="K260" s="9" t="s">
        <v>1052</v>
      </c>
      <c r="L260" s="9"/>
      <c r="M260" s="13" t="s">
        <v>28</v>
      </c>
      <c r="N260" s="13" t="s">
        <v>28</v>
      </c>
      <c r="O260" s="9"/>
      <c r="P260" s="13" t="s">
        <v>30</v>
      </c>
      <c r="Q260" s="14" t="n">
        <v>11003082041003</v>
      </c>
      <c r="R260" s="15" t="n">
        <v>2</v>
      </c>
      <c r="S260" s="16" t="n">
        <v>44019.4166666667</v>
      </c>
    </row>
    <row r="261" customFormat="false" ht="34.5" hidden="false" customHeight="false" outlineLevel="0" collapsed="false">
      <c r="A261" s="8" t="n">
        <v>259</v>
      </c>
      <c r="B261" s="9" t="s">
        <v>1040</v>
      </c>
      <c r="C261" s="10" t="s">
        <v>1041</v>
      </c>
      <c r="D261" s="9" t="s">
        <v>1053</v>
      </c>
      <c r="E261" s="11" t="s">
        <v>1054</v>
      </c>
      <c r="F261" s="9" t="s">
        <v>1055</v>
      </c>
      <c r="G261" s="12" t="n">
        <v>1</v>
      </c>
      <c r="H261" s="13" t="s">
        <v>61</v>
      </c>
      <c r="I261" s="13" t="s">
        <v>62</v>
      </c>
      <c r="J261" s="9"/>
      <c r="K261" s="9" t="s">
        <v>177</v>
      </c>
      <c r="L261" s="9"/>
      <c r="M261" s="13" t="s">
        <v>28</v>
      </c>
      <c r="N261" s="13" t="s">
        <v>33</v>
      </c>
      <c r="O261" s="9"/>
      <c r="P261" s="13" t="s">
        <v>30</v>
      </c>
      <c r="Q261" s="17" t="n">
        <v>11003082041004</v>
      </c>
      <c r="R261" s="18" t="n">
        <v>1</v>
      </c>
      <c r="S261" s="19" t="n">
        <v>44019.4166666667</v>
      </c>
    </row>
    <row r="262" customFormat="false" ht="68.25" hidden="false" customHeight="false" outlineLevel="0" collapsed="false">
      <c r="A262" s="8" t="n">
        <v>260</v>
      </c>
      <c r="B262" s="9" t="s">
        <v>1056</v>
      </c>
      <c r="C262" s="10" t="s">
        <v>1057</v>
      </c>
      <c r="D262" s="9" t="s">
        <v>625</v>
      </c>
      <c r="E262" s="11" t="s">
        <v>1058</v>
      </c>
      <c r="F262" s="9" t="s">
        <v>1059</v>
      </c>
      <c r="G262" s="12" t="n">
        <v>1</v>
      </c>
      <c r="H262" s="13" t="s">
        <v>61</v>
      </c>
      <c r="I262" s="13" t="s">
        <v>62</v>
      </c>
      <c r="J262" s="9"/>
      <c r="K262" s="9" t="s">
        <v>1060</v>
      </c>
      <c r="L262" s="9"/>
      <c r="M262" s="13" t="s">
        <v>28</v>
      </c>
      <c r="N262" s="13" t="s">
        <v>33</v>
      </c>
      <c r="O262" s="9"/>
      <c r="P262" s="13" t="s">
        <v>30</v>
      </c>
      <c r="Q262" s="14" t="n">
        <v>11003142041001</v>
      </c>
      <c r="R262" s="15" t="n">
        <v>0</v>
      </c>
      <c r="S262" s="16" t="n">
        <v>44019.4166666667</v>
      </c>
    </row>
    <row r="263" customFormat="false" ht="102" hidden="false" customHeight="false" outlineLevel="0" collapsed="false">
      <c r="A263" s="8" t="n">
        <v>261</v>
      </c>
      <c r="B263" s="9" t="s">
        <v>1056</v>
      </c>
      <c r="C263" s="10" t="s">
        <v>1057</v>
      </c>
      <c r="D263" s="9" t="s">
        <v>1061</v>
      </c>
      <c r="E263" s="11" t="s">
        <v>1062</v>
      </c>
      <c r="F263" s="9" t="s">
        <v>1063</v>
      </c>
      <c r="G263" s="12" t="n">
        <v>1</v>
      </c>
      <c r="H263" s="13" t="s">
        <v>61</v>
      </c>
      <c r="I263" s="13" t="s">
        <v>62</v>
      </c>
      <c r="J263" s="9"/>
      <c r="K263" s="9" t="s">
        <v>1064</v>
      </c>
      <c r="L263" s="9"/>
      <c r="M263" s="13" t="s">
        <v>28</v>
      </c>
      <c r="N263" s="13" t="s">
        <v>33</v>
      </c>
      <c r="O263" s="9"/>
      <c r="P263" s="13" t="s">
        <v>30</v>
      </c>
      <c r="Q263" s="17" t="n">
        <v>11003142041002</v>
      </c>
      <c r="R263" s="18" t="n">
        <v>4</v>
      </c>
      <c r="S263" s="19" t="n">
        <v>44019.4166666667</v>
      </c>
    </row>
    <row r="264" customFormat="false" ht="57" hidden="false" customHeight="false" outlineLevel="0" collapsed="false">
      <c r="A264" s="8" t="n">
        <v>262</v>
      </c>
      <c r="B264" s="9" t="s">
        <v>1056</v>
      </c>
      <c r="C264" s="10" t="s">
        <v>1057</v>
      </c>
      <c r="D264" s="9" t="s">
        <v>1065</v>
      </c>
      <c r="E264" s="11" t="s">
        <v>1066</v>
      </c>
      <c r="F264" s="9" t="s">
        <v>1067</v>
      </c>
      <c r="G264" s="12" t="n">
        <v>1</v>
      </c>
      <c r="H264" s="13" t="s">
        <v>24</v>
      </c>
      <c r="I264" s="13" t="s">
        <v>25</v>
      </c>
      <c r="J264" s="9" t="s">
        <v>1068</v>
      </c>
      <c r="K264" s="9" t="s">
        <v>1029</v>
      </c>
      <c r="L264" s="9"/>
      <c r="M264" s="13" t="s">
        <v>28</v>
      </c>
      <c r="N264" s="13" t="s">
        <v>33</v>
      </c>
      <c r="O264" s="9"/>
      <c r="P264" s="13" t="s">
        <v>30</v>
      </c>
      <c r="Q264" s="14" t="n">
        <v>11003142041003</v>
      </c>
      <c r="R264" s="15" t="n">
        <v>1</v>
      </c>
      <c r="S264" s="16" t="n">
        <v>44019.4166666667</v>
      </c>
    </row>
    <row r="265" customFormat="false" ht="57" hidden="false" customHeight="false" outlineLevel="0" collapsed="false">
      <c r="A265" s="8" t="n">
        <v>263</v>
      </c>
      <c r="B265" s="9" t="s">
        <v>1056</v>
      </c>
      <c r="C265" s="10" t="s">
        <v>1057</v>
      </c>
      <c r="D265" s="9" t="s">
        <v>359</v>
      </c>
      <c r="E265" s="11" t="s">
        <v>1069</v>
      </c>
      <c r="F265" s="9" t="s">
        <v>1070</v>
      </c>
      <c r="G265" s="12" t="n">
        <v>1</v>
      </c>
      <c r="H265" s="13" t="s">
        <v>61</v>
      </c>
      <c r="I265" s="13" t="s">
        <v>62</v>
      </c>
      <c r="J265" s="9"/>
      <c r="K265" s="9" t="s">
        <v>902</v>
      </c>
      <c r="L265" s="9"/>
      <c r="M265" s="13" t="s">
        <v>28</v>
      </c>
      <c r="N265" s="13" t="s">
        <v>33</v>
      </c>
      <c r="O265" s="9"/>
      <c r="P265" s="13" t="s">
        <v>30</v>
      </c>
      <c r="Q265" s="17" t="n">
        <v>11003142041004</v>
      </c>
      <c r="R265" s="18" t="n">
        <v>1</v>
      </c>
      <c r="S265" s="19" t="n">
        <v>44019.4166666667</v>
      </c>
    </row>
    <row r="266" customFormat="false" ht="124.5" hidden="false" customHeight="false" outlineLevel="0" collapsed="false">
      <c r="A266" s="8" t="n">
        <v>264</v>
      </c>
      <c r="B266" s="9" t="s">
        <v>1056</v>
      </c>
      <c r="C266" s="10" t="s">
        <v>1057</v>
      </c>
      <c r="D266" s="9" t="s">
        <v>1071</v>
      </c>
      <c r="E266" s="11" t="s">
        <v>1072</v>
      </c>
      <c r="F266" s="9" t="s">
        <v>1073</v>
      </c>
      <c r="G266" s="12" t="n">
        <v>1</v>
      </c>
      <c r="H266" s="13" t="s">
        <v>61</v>
      </c>
      <c r="I266" s="13" t="s">
        <v>62</v>
      </c>
      <c r="J266" s="9"/>
      <c r="K266" s="9" t="s">
        <v>1074</v>
      </c>
      <c r="L266" s="9"/>
      <c r="M266" s="13" t="s">
        <v>28</v>
      </c>
      <c r="N266" s="13" t="s">
        <v>33</v>
      </c>
      <c r="O266" s="9"/>
      <c r="P266" s="13" t="s">
        <v>30</v>
      </c>
      <c r="Q266" s="14" t="n">
        <v>11003142041005</v>
      </c>
      <c r="R266" s="15" t="n">
        <v>5</v>
      </c>
      <c r="S266" s="16" t="n">
        <v>44019.4166666667</v>
      </c>
    </row>
    <row r="267" customFormat="false" ht="45.75" hidden="false" customHeight="false" outlineLevel="0" collapsed="false">
      <c r="A267" s="8" t="n">
        <v>265</v>
      </c>
      <c r="B267" s="9" t="s">
        <v>1056</v>
      </c>
      <c r="C267" s="10" t="s">
        <v>1057</v>
      </c>
      <c r="D267" s="9" t="s">
        <v>1075</v>
      </c>
      <c r="E267" s="11" t="s">
        <v>1076</v>
      </c>
      <c r="F267" s="9" t="s">
        <v>1077</v>
      </c>
      <c r="G267" s="12" t="n">
        <v>1</v>
      </c>
      <c r="H267" s="13" t="s">
        <v>61</v>
      </c>
      <c r="I267" s="13" t="s">
        <v>62</v>
      </c>
      <c r="J267" s="9"/>
      <c r="K267" s="9" t="s">
        <v>892</v>
      </c>
      <c r="L267" s="9"/>
      <c r="M267" s="13" t="s">
        <v>28</v>
      </c>
      <c r="N267" s="13" t="s">
        <v>28</v>
      </c>
      <c r="O267" s="9"/>
      <c r="P267" s="13" t="s">
        <v>30</v>
      </c>
      <c r="Q267" s="17" t="n">
        <v>11003142041006</v>
      </c>
      <c r="R267" s="18" t="n">
        <v>6</v>
      </c>
      <c r="S267" s="19" t="n">
        <v>44019.4166666667</v>
      </c>
    </row>
    <row r="268" customFormat="false" ht="45.75" hidden="false" customHeight="false" outlineLevel="0" collapsed="false">
      <c r="A268" s="8" t="n">
        <v>266</v>
      </c>
      <c r="B268" s="9" t="s">
        <v>1056</v>
      </c>
      <c r="C268" s="10" t="s">
        <v>1057</v>
      </c>
      <c r="D268" s="9" t="s">
        <v>1078</v>
      </c>
      <c r="E268" s="11" t="s">
        <v>1079</v>
      </c>
      <c r="F268" s="9" t="s">
        <v>1080</v>
      </c>
      <c r="G268" s="12" t="n">
        <v>1</v>
      </c>
      <c r="H268" s="13" t="s">
        <v>61</v>
      </c>
      <c r="I268" s="13" t="s">
        <v>62</v>
      </c>
      <c r="J268" s="9"/>
      <c r="K268" s="9" t="s">
        <v>921</v>
      </c>
      <c r="L268" s="9"/>
      <c r="M268" s="13" t="s">
        <v>28</v>
      </c>
      <c r="N268" s="13" t="s">
        <v>33</v>
      </c>
      <c r="O268" s="9"/>
      <c r="P268" s="13" t="s">
        <v>30</v>
      </c>
      <c r="Q268" s="14" t="n">
        <v>11003142041007</v>
      </c>
      <c r="R268" s="15" t="n">
        <v>0</v>
      </c>
      <c r="S268" s="16" t="n">
        <v>44019.4166666667</v>
      </c>
    </row>
    <row r="269" customFormat="false" ht="34.5" hidden="false" customHeight="false" outlineLevel="0" collapsed="false">
      <c r="A269" s="8" t="n">
        <v>267</v>
      </c>
      <c r="B269" s="9" t="s">
        <v>1081</v>
      </c>
      <c r="C269" s="10" t="s">
        <v>1082</v>
      </c>
      <c r="D269" s="9" t="s">
        <v>634</v>
      </c>
      <c r="E269" s="11" t="s">
        <v>1083</v>
      </c>
      <c r="F269" s="9" t="s">
        <v>1084</v>
      </c>
      <c r="G269" s="12" t="n">
        <v>1</v>
      </c>
      <c r="H269" s="13" t="s">
        <v>61</v>
      </c>
      <c r="I269" s="13" t="s">
        <v>62</v>
      </c>
      <c r="J269" s="9"/>
      <c r="K269" s="9" t="s">
        <v>63</v>
      </c>
      <c r="L269" s="9"/>
      <c r="M269" s="13" t="s">
        <v>28</v>
      </c>
      <c r="N269" s="13" t="s">
        <v>33</v>
      </c>
      <c r="O269" s="9"/>
      <c r="P269" s="13" t="s">
        <v>30</v>
      </c>
      <c r="Q269" s="17" t="n">
        <v>11003182041001</v>
      </c>
      <c r="R269" s="18" t="n">
        <v>0</v>
      </c>
      <c r="S269" s="19" t="n">
        <v>44019.4166666667</v>
      </c>
    </row>
    <row r="270" customFormat="false" ht="57" hidden="false" customHeight="false" outlineLevel="0" collapsed="false">
      <c r="A270" s="8" t="n">
        <v>268</v>
      </c>
      <c r="B270" s="9" t="s">
        <v>1085</v>
      </c>
      <c r="C270" s="10" t="s">
        <v>1086</v>
      </c>
      <c r="D270" s="9" t="s">
        <v>1087</v>
      </c>
      <c r="E270" s="11" t="s">
        <v>1088</v>
      </c>
      <c r="F270" s="9" t="s">
        <v>1089</v>
      </c>
      <c r="G270" s="12" t="n">
        <v>1</v>
      </c>
      <c r="H270" s="13" t="s">
        <v>61</v>
      </c>
      <c r="I270" s="13" t="s">
        <v>292</v>
      </c>
      <c r="J270" s="9"/>
      <c r="K270" s="9" t="s">
        <v>1090</v>
      </c>
      <c r="L270" s="9"/>
      <c r="M270" s="13" t="s">
        <v>28</v>
      </c>
      <c r="N270" s="13" t="s">
        <v>28</v>
      </c>
      <c r="O270" s="9"/>
      <c r="P270" s="13" t="s">
        <v>30</v>
      </c>
      <c r="Q270" s="14" t="n">
        <v>11003192041001</v>
      </c>
      <c r="R270" s="15" t="n">
        <v>13</v>
      </c>
      <c r="S270" s="16" t="n">
        <v>44019.4166666667</v>
      </c>
    </row>
    <row r="271" customFormat="false" ht="45.75" hidden="false" customHeight="false" outlineLevel="0" collapsed="false">
      <c r="A271" s="8" t="n">
        <v>269</v>
      </c>
      <c r="B271" s="9" t="s">
        <v>1085</v>
      </c>
      <c r="C271" s="10" t="s">
        <v>1086</v>
      </c>
      <c r="D271" s="9" t="s">
        <v>1087</v>
      </c>
      <c r="E271" s="11" t="s">
        <v>1091</v>
      </c>
      <c r="F271" s="9" t="s">
        <v>1092</v>
      </c>
      <c r="G271" s="12" t="n">
        <v>1</v>
      </c>
      <c r="H271" s="13" t="s">
        <v>61</v>
      </c>
      <c r="I271" s="13" t="s">
        <v>62</v>
      </c>
      <c r="J271" s="9"/>
      <c r="K271" s="9" t="s">
        <v>892</v>
      </c>
      <c r="L271" s="9"/>
      <c r="M271" s="13" t="s">
        <v>28</v>
      </c>
      <c r="N271" s="13" t="s">
        <v>33</v>
      </c>
      <c r="O271" s="9"/>
      <c r="P271" s="13" t="s">
        <v>30</v>
      </c>
      <c r="Q271" s="17" t="n">
        <v>11003192041002</v>
      </c>
      <c r="R271" s="18" t="n">
        <v>0</v>
      </c>
      <c r="S271" s="19" t="n">
        <v>44019.4166666667</v>
      </c>
    </row>
    <row r="272" customFormat="false" ht="57" hidden="false" customHeight="false" outlineLevel="0" collapsed="false">
      <c r="A272" s="8" t="n">
        <v>270</v>
      </c>
      <c r="B272" s="9" t="s">
        <v>1093</v>
      </c>
      <c r="C272" s="10" t="s">
        <v>1094</v>
      </c>
      <c r="D272" s="9" t="s">
        <v>1095</v>
      </c>
      <c r="E272" s="11" t="s">
        <v>1096</v>
      </c>
      <c r="F272" s="9" t="s">
        <v>1097</v>
      </c>
      <c r="G272" s="12" t="n">
        <v>1</v>
      </c>
      <c r="H272" s="13" t="s">
        <v>61</v>
      </c>
      <c r="I272" s="13" t="s">
        <v>62</v>
      </c>
      <c r="J272" s="9"/>
      <c r="K272" s="9" t="s">
        <v>1098</v>
      </c>
      <c r="L272" s="9"/>
      <c r="M272" s="13" t="s">
        <v>28</v>
      </c>
      <c r="N272" s="13" t="s">
        <v>33</v>
      </c>
      <c r="O272" s="9"/>
      <c r="P272" s="13" t="s">
        <v>30</v>
      </c>
      <c r="Q272" s="14" t="n">
        <v>11003202041001</v>
      </c>
      <c r="R272" s="15" t="n">
        <v>0</v>
      </c>
      <c r="S272" s="16" t="n">
        <v>44019.4166666667</v>
      </c>
    </row>
    <row r="273" customFormat="false" ht="57" hidden="false" customHeight="false" outlineLevel="0" collapsed="false">
      <c r="A273" s="8" t="n">
        <v>271</v>
      </c>
      <c r="B273" s="9" t="s">
        <v>1093</v>
      </c>
      <c r="C273" s="10" t="s">
        <v>1094</v>
      </c>
      <c r="D273" s="9" t="s">
        <v>1099</v>
      </c>
      <c r="E273" s="11" t="s">
        <v>1100</v>
      </c>
      <c r="F273" s="9" t="s">
        <v>1101</v>
      </c>
      <c r="G273" s="12" t="n">
        <v>1</v>
      </c>
      <c r="H273" s="13" t="s">
        <v>61</v>
      </c>
      <c r="I273" s="13" t="s">
        <v>292</v>
      </c>
      <c r="J273" s="9"/>
      <c r="K273" s="9" t="s">
        <v>1102</v>
      </c>
      <c r="L273" s="9"/>
      <c r="M273" s="13" t="s">
        <v>28</v>
      </c>
      <c r="N273" s="13" t="s">
        <v>28</v>
      </c>
      <c r="O273" s="9"/>
      <c r="P273" s="13" t="s">
        <v>30</v>
      </c>
      <c r="Q273" s="17" t="n">
        <v>11003202041002</v>
      </c>
      <c r="R273" s="18" t="n">
        <v>3</v>
      </c>
      <c r="S273" s="19" t="n">
        <v>44019.4166666667</v>
      </c>
    </row>
    <row r="274" customFormat="false" ht="57" hidden="false" customHeight="false" outlineLevel="0" collapsed="false">
      <c r="A274" s="8" t="n">
        <v>272</v>
      </c>
      <c r="B274" s="9" t="s">
        <v>1093</v>
      </c>
      <c r="C274" s="10" t="s">
        <v>1094</v>
      </c>
      <c r="D274" s="9" t="s">
        <v>1103</v>
      </c>
      <c r="E274" s="11" t="s">
        <v>1104</v>
      </c>
      <c r="F274" s="9" t="s">
        <v>1105</v>
      </c>
      <c r="G274" s="12" t="n">
        <v>1</v>
      </c>
      <c r="H274" s="13" t="s">
        <v>61</v>
      </c>
      <c r="I274" s="13" t="s">
        <v>292</v>
      </c>
      <c r="J274" s="9"/>
      <c r="K274" s="9" t="s">
        <v>1106</v>
      </c>
      <c r="L274" s="9"/>
      <c r="M274" s="13" t="s">
        <v>28</v>
      </c>
      <c r="N274" s="13" t="s">
        <v>28</v>
      </c>
      <c r="O274" s="9"/>
      <c r="P274" s="13" t="s">
        <v>30</v>
      </c>
      <c r="Q274" s="14" t="n">
        <v>11003202041003</v>
      </c>
      <c r="R274" s="15" t="n">
        <v>8</v>
      </c>
      <c r="S274" s="16" t="n">
        <v>44019.4166666667</v>
      </c>
    </row>
    <row r="275" customFormat="false" ht="45.75" hidden="false" customHeight="false" outlineLevel="0" collapsed="false">
      <c r="A275" s="8" t="n">
        <v>273</v>
      </c>
      <c r="B275" s="9" t="s">
        <v>1093</v>
      </c>
      <c r="C275" s="10" t="s">
        <v>1094</v>
      </c>
      <c r="D275" s="9" t="s">
        <v>1107</v>
      </c>
      <c r="E275" s="11" t="s">
        <v>1108</v>
      </c>
      <c r="F275" s="9" t="s">
        <v>1109</v>
      </c>
      <c r="G275" s="12" t="n">
        <v>1</v>
      </c>
      <c r="H275" s="13" t="s">
        <v>61</v>
      </c>
      <c r="I275" s="13" t="s">
        <v>62</v>
      </c>
      <c r="J275" s="9"/>
      <c r="K275" s="9" t="s">
        <v>590</v>
      </c>
      <c r="L275" s="9"/>
      <c r="M275" s="13" t="s">
        <v>28</v>
      </c>
      <c r="N275" s="13" t="s">
        <v>33</v>
      </c>
      <c r="O275" s="9"/>
      <c r="P275" s="13" t="s">
        <v>30</v>
      </c>
      <c r="Q275" s="17" t="n">
        <v>11003202041004</v>
      </c>
      <c r="R275" s="18" t="n">
        <v>1</v>
      </c>
      <c r="S275" s="19" t="n">
        <v>44019.4166666667</v>
      </c>
    </row>
    <row r="276" customFormat="false" ht="57" hidden="false" customHeight="false" outlineLevel="0" collapsed="false">
      <c r="A276" s="8" t="n">
        <v>274</v>
      </c>
      <c r="B276" s="9" t="s">
        <v>1093</v>
      </c>
      <c r="C276" s="10" t="s">
        <v>1094</v>
      </c>
      <c r="D276" s="9" t="s">
        <v>1110</v>
      </c>
      <c r="E276" s="11" t="s">
        <v>1111</v>
      </c>
      <c r="F276" s="9" t="s">
        <v>1112</v>
      </c>
      <c r="G276" s="12" t="n">
        <v>1</v>
      </c>
      <c r="H276" s="13" t="s">
        <v>61</v>
      </c>
      <c r="I276" s="13" t="s">
        <v>62</v>
      </c>
      <c r="J276" s="9"/>
      <c r="K276" s="9" t="s">
        <v>590</v>
      </c>
      <c r="L276" s="9"/>
      <c r="M276" s="13" t="s">
        <v>28</v>
      </c>
      <c r="N276" s="13" t="s">
        <v>33</v>
      </c>
      <c r="O276" s="9"/>
      <c r="P276" s="13" t="s">
        <v>30</v>
      </c>
      <c r="Q276" s="14" t="n">
        <v>11003202041005</v>
      </c>
      <c r="R276" s="15" t="n">
        <v>0</v>
      </c>
      <c r="S276" s="16" t="n">
        <v>44019.4166666667</v>
      </c>
    </row>
    <row r="277" customFormat="false" ht="45.75" hidden="false" customHeight="false" outlineLevel="0" collapsed="false">
      <c r="A277" s="8" t="n">
        <v>275</v>
      </c>
      <c r="B277" s="9" t="s">
        <v>1093</v>
      </c>
      <c r="C277" s="10" t="s">
        <v>1094</v>
      </c>
      <c r="D277" s="9" t="s">
        <v>1113</v>
      </c>
      <c r="E277" s="11" t="s">
        <v>1114</v>
      </c>
      <c r="F277" s="9" t="s">
        <v>1115</v>
      </c>
      <c r="G277" s="12" t="n">
        <v>1</v>
      </c>
      <c r="H277" s="13" t="s">
        <v>61</v>
      </c>
      <c r="I277" s="13" t="s">
        <v>292</v>
      </c>
      <c r="J277" s="9"/>
      <c r="K277" s="9" t="s">
        <v>1116</v>
      </c>
      <c r="L277" s="9"/>
      <c r="M277" s="13" t="s">
        <v>28</v>
      </c>
      <c r="N277" s="13" t="s">
        <v>28</v>
      </c>
      <c r="O277" s="9"/>
      <c r="P277" s="13" t="s">
        <v>30</v>
      </c>
      <c r="Q277" s="17" t="n">
        <v>11003202041006</v>
      </c>
      <c r="R277" s="18" t="n">
        <v>7</v>
      </c>
      <c r="S277" s="19" t="n">
        <v>44019.4166666667</v>
      </c>
    </row>
    <row r="278" customFormat="false" ht="68.25" hidden="false" customHeight="false" outlineLevel="0" collapsed="false">
      <c r="A278" s="8" t="n">
        <v>276</v>
      </c>
      <c r="B278" s="9" t="s">
        <v>1117</v>
      </c>
      <c r="C278" s="10" t="s">
        <v>1118</v>
      </c>
      <c r="D278" s="9" t="s">
        <v>1119</v>
      </c>
      <c r="E278" s="11" t="s">
        <v>1120</v>
      </c>
      <c r="F278" s="9" t="s">
        <v>1121</v>
      </c>
      <c r="G278" s="12" t="n">
        <v>1</v>
      </c>
      <c r="H278" s="13" t="s">
        <v>61</v>
      </c>
      <c r="I278" s="13" t="s">
        <v>62</v>
      </c>
      <c r="J278" s="9"/>
      <c r="K278" s="9" t="s">
        <v>1122</v>
      </c>
      <c r="L278" s="9"/>
      <c r="M278" s="13" t="s">
        <v>28</v>
      </c>
      <c r="N278" s="13" t="s">
        <v>28</v>
      </c>
      <c r="O278" s="9"/>
      <c r="P278" s="13" t="s">
        <v>30</v>
      </c>
      <c r="Q278" s="14" t="n">
        <v>11003212041001</v>
      </c>
      <c r="R278" s="15" t="n">
        <v>5</v>
      </c>
      <c r="S278" s="16" t="n">
        <v>44019.4166666667</v>
      </c>
    </row>
    <row r="279" customFormat="false" ht="68.25" hidden="false" customHeight="false" outlineLevel="0" collapsed="false">
      <c r="A279" s="8" t="n">
        <v>277</v>
      </c>
      <c r="B279" s="9" t="s">
        <v>1117</v>
      </c>
      <c r="C279" s="10" t="s">
        <v>1118</v>
      </c>
      <c r="D279" s="9" t="s">
        <v>1123</v>
      </c>
      <c r="E279" s="11" t="s">
        <v>1124</v>
      </c>
      <c r="F279" s="9" t="s">
        <v>1125</v>
      </c>
      <c r="G279" s="12" t="n">
        <v>1</v>
      </c>
      <c r="H279" s="13" t="s">
        <v>61</v>
      </c>
      <c r="I279" s="13" t="s">
        <v>62</v>
      </c>
      <c r="J279" s="9"/>
      <c r="K279" s="9" t="s">
        <v>590</v>
      </c>
      <c r="L279" s="9"/>
      <c r="M279" s="13" t="s">
        <v>28</v>
      </c>
      <c r="N279" s="13" t="s">
        <v>33</v>
      </c>
      <c r="O279" s="9"/>
      <c r="P279" s="13" t="s">
        <v>30</v>
      </c>
      <c r="Q279" s="17" t="n">
        <v>11003212041002</v>
      </c>
      <c r="R279" s="18" t="n">
        <v>0</v>
      </c>
      <c r="S279" s="19" t="n">
        <v>44019.4166666667</v>
      </c>
    </row>
    <row r="280" customFormat="false" ht="45.75" hidden="false" customHeight="false" outlineLevel="0" collapsed="false">
      <c r="A280" s="8" t="n">
        <v>278</v>
      </c>
      <c r="B280" s="9" t="s">
        <v>1117</v>
      </c>
      <c r="C280" s="10" t="s">
        <v>1118</v>
      </c>
      <c r="D280" s="9" t="s">
        <v>634</v>
      </c>
      <c r="E280" s="11" t="s">
        <v>1126</v>
      </c>
      <c r="F280" s="9" t="s">
        <v>1127</v>
      </c>
      <c r="G280" s="12" t="n">
        <v>1</v>
      </c>
      <c r="H280" s="13" t="s">
        <v>61</v>
      </c>
      <c r="I280" s="13" t="s">
        <v>62</v>
      </c>
      <c r="J280" s="9"/>
      <c r="K280" s="9" t="s">
        <v>63</v>
      </c>
      <c r="L280" s="9"/>
      <c r="M280" s="13" t="s">
        <v>28</v>
      </c>
      <c r="N280" s="13" t="s">
        <v>33</v>
      </c>
      <c r="O280" s="9"/>
      <c r="P280" s="13" t="s">
        <v>30</v>
      </c>
      <c r="Q280" s="14" t="n">
        <v>11003212041003</v>
      </c>
      <c r="R280" s="15" t="n">
        <v>0</v>
      </c>
      <c r="S280" s="16" t="n">
        <v>44019.4166666667</v>
      </c>
    </row>
    <row r="281" customFormat="false" ht="34.5" hidden="false" customHeight="false" outlineLevel="0" collapsed="false">
      <c r="A281" s="8" t="n">
        <v>279</v>
      </c>
      <c r="B281" s="9" t="s">
        <v>1128</v>
      </c>
      <c r="C281" s="10" t="s">
        <v>1129</v>
      </c>
      <c r="D281" s="9" t="s">
        <v>1130</v>
      </c>
      <c r="E281" s="11" t="s">
        <v>1131</v>
      </c>
      <c r="F281" s="9" t="s">
        <v>1132</v>
      </c>
      <c r="G281" s="12" t="n">
        <v>1</v>
      </c>
      <c r="H281" s="13" t="s">
        <v>61</v>
      </c>
      <c r="I281" s="13" t="s">
        <v>62</v>
      </c>
      <c r="J281" s="9"/>
      <c r="K281" s="20" t="s">
        <v>260</v>
      </c>
      <c r="L281" s="9"/>
      <c r="M281" s="13" t="s">
        <v>28</v>
      </c>
      <c r="N281" s="13" t="s">
        <v>33</v>
      </c>
      <c r="O281" s="9"/>
      <c r="P281" s="13" t="s">
        <v>30</v>
      </c>
      <c r="Q281" s="17" t="n">
        <v>11003222041001</v>
      </c>
      <c r="R281" s="18" t="n">
        <v>0</v>
      </c>
      <c r="S281" s="19" t="n">
        <v>44019.4166666667</v>
      </c>
    </row>
    <row r="282" customFormat="false" ht="23.25" hidden="false" customHeight="false" outlineLevel="0" collapsed="false">
      <c r="A282" s="8" t="n">
        <v>280</v>
      </c>
      <c r="B282" s="9" t="s">
        <v>1128</v>
      </c>
      <c r="C282" s="10" t="s">
        <v>1129</v>
      </c>
      <c r="D282" s="9" t="s">
        <v>1133</v>
      </c>
      <c r="E282" s="11" t="s">
        <v>1134</v>
      </c>
      <c r="F282" s="9" t="s">
        <v>1135</v>
      </c>
      <c r="G282" s="12" t="n">
        <v>1</v>
      </c>
      <c r="H282" s="13" t="s">
        <v>61</v>
      </c>
      <c r="I282" s="13" t="s">
        <v>62</v>
      </c>
      <c r="J282" s="9"/>
      <c r="K282" s="20" t="s">
        <v>362</v>
      </c>
      <c r="L282" s="9"/>
      <c r="M282" s="13" t="s">
        <v>28</v>
      </c>
      <c r="N282" s="13" t="s">
        <v>33</v>
      </c>
      <c r="O282" s="9"/>
      <c r="P282" s="13" t="s">
        <v>30</v>
      </c>
      <c r="Q282" s="14" t="n">
        <v>11003222041002</v>
      </c>
      <c r="R282" s="15" t="n">
        <v>0</v>
      </c>
      <c r="S282" s="16" t="n">
        <v>44019.4166666667</v>
      </c>
    </row>
    <row r="283" customFormat="false" ht="45.75" hidden="false" customHeight="false" outlineLevel="0" collapsed="false">
      <c r="A283" s="8" t="n">
        <v>281</v>
      </c>
      <c r="B283" s="9" t="s">
        <v>1136</v>
      </c>
      <c r="C283" s="10" t="s">
        <v>1137</v>
      </c>
      <c r="D283" s="9" t="s">
        <v>1087</v>
      </c>
      <c r="E283" s="11" t="s">
        <v>1138</v>
      </c>
      <c r="F283" s="9" t="s">
        <v>1139</v>
      </c>
      <c r="G283" s="12" t="n">
        <v>2</v>
      </c>
      <c r="H283" s="13" t="s">
        <v>61</v>
      </c>
      <c r="I283" s="13" t="s">
        <v>62</v>
      </c>
      <c r="J283" s="9"/>
      <c r="K283" s="9" t="s">
        <v>1140</v>
      </c>
      <c r="L283" s="9"/>
      <c r="M283" s="13" t="s">
        <v>28</v>
      </c>
      <c r="N283" s="13" t="s">
        <v>33</v>
      </c>
      <c r="O283" s="9"/>
      <c r="P283" s="13" t="s">
        <v>30</v>
      </c>
      <c r="Q283" s="17" t="n">
        <v>11003242041001</v>
      </c>
      <c r="R283" s="18" t="n">
        <v>0</v>
      </c>
      <c r="S283" s="19" t="n">
        <v>44019.4166666667</v>
      </c>
    </row>
    <row r="284" customFormat="false" ht="57" hidden="false" customHeight="false" outlineLevel="0" collapsed="false">
      <c r="A284" s="8" t="n">
        <v>282</v>
      </c>
      <c r="B284" s="9" t="s">
        <v>1141</v>
      </c>
      <c r="C284" s="10" t="s">
        <v>1142</v>
      </c>
      <c r="D284" s="9" t="s">
        <v>763</v>
      </c>
      <c r="E284" s="11" t="s">
        <v>1143</v>
      </c>
      <c r="F284" s="9" t="s">
        <v>1144</v>
      </c>
      <c r="G284" s="12" t="n">
        <v>1</v>
      </c>
      <c r="H284" s="13" t="s">
        <v>61</v>
      </c>
      <c r="I284" s="13" t="s">
        <v>62</v>
      </c>
      <c r="J284" s="9"/>
      <c r="K284" s="9" t="s">
        <v>1145</v>
      </c>
      <c r="L284" s="9"/>
      <c r="M284" s="13" t="s">
        <v>28</v>
      </c>
      <c r="N284" s="13" t="s">
        <v>33</v>
      </c>
      <c r="O284" s="9"/>
      <c r="P284" s="13" t="s">
        <v>30</v>
      </c>
      <c r="Q284" s="14" t="n">
        <v>11003252041001</v>
      </c>
      <c r="R284" s="15" t="n">
        <v>0</v>
      </c>
      <c r="S284" s="16" t="n">
        <v>44019.4166666667</v>
      </c>
    </row>
    <row r="285" customFormat="false" ht="57" hidden="false" customHeight="false" outlineLevel="0" collapsed="false">
      <c r="A285" s="8" t="n">
        <v>283</v>
      </c>
      <c r="B285" s="9" t="s">
        <v>1141</v>
      </c>
      <c r="C285" s="10" t="s">
        <v>1142</v>
      </c>
      <c r="D285" s="9" t="s">
        <v>758</v>
      </c>
      <c r="E285" s="11" t="s">
        <v>1146</v>
      </c>
      <c r="F285" s="9" t="s">
        <v>1147</v>
      </c>
      <c r="G285" s="12" t="n">
        <v>1</v>
      </c>
      <c r="H285" s="13" t="s">
        <v>61</v>
      </c>
      <c r="I285" s="13" t="s">
        <v>62</v>
      </c>
      <c r="J285" s="9"/>
      <c r="K285" s="9" t="s">
        <v>503</v>
      </c>
      <c r="L285" s="9"/>
      <c r="M285" s="13" t="s">
        <v>28</v>
      </c>
      <c r="N285" s="13" t="s">
        <v>33</v>
      </c>
      <c r="O285" s="9"/>
      <c r="P285" s="13" t="s">
        <v>30</v>
      </c>
      <c r="Q285" s="17" t="n">
        <v>11003252041002</v>
      </c>
      <c r="R285" s="18" t="n">
        <v>1</v>
      </c>
      <c r="S285" s="19" t="n">
        <v>44019.4166666667</v>
      </c>
    </row>
    <row r="286" customFormat="false" ht="57" hidden="false" customHeight="false" outlineLevel="0" collapsed="false">
      <c r="A286" s="8" t="n">
        <v>284</v>
      </c>
      <c r="B286" s="9" t="s">
        <v>1141</v>
      </c>
      <c r="C286" s="10" t="s">
        <v>1142</v>
      </c>
      <c r="D286" s="9" t="s">
        <v>1087</v>
      </c>
      <c r="E286" s="11" t="s">
        <v>1148</v>
      </c>
      <c r="F286" s="9" t="s">
        <v>1149</v>
      </c>
      <c r="G286" s="12" t="n">
        <v>1</v>
      </c>
      <c r="H286" s="13" t="s">
        <v>61</v>
      </c>
      <c r="I286" s="13" t="s">
        <v>62</v>
      </c>
      <c r="J286" s="9"/>
      <c r="K286" s="20" t="s">
        <v>128</v>
      </c>
      <c r="L286" s="9"/>
      <c r="M286" s="13" t="s">
        <v>28</v>
      </c>
      <c r="N286" s="13" t="s">
        <v>33</v>
      </c>
      <c r="O286" s="9"/>
      <c r="P286" s="13" t="s">
        <v>30</v>
      </c>
      <c r="Q286" s="14" t="n">
        <v>11003252041003</v>
      </c>
      <c r="R286" s="15" t="n">
        <v>0</v>
      </c>
      <c r="S286" s="16" t="n">
        <v>44019.4166666667</v>
      </c>
    </row>
    <row r="287" customFormat="false" ht="34.5" hidden="false" customHeight="false" outlineLevel="0" collapsed="false">
      <c r="A287" s="8" t="n">
        <v>285</v>
      </c>
      <c r="B287" s="9" t="s">
        <v>1141</v>
      </c>
      <c r="C287" s="10" t="s">
        <v>1142</v>
      </c>
      <c r="D287" s="9" t="s">
        <v>634</v>
      </c>
      <c r="E287" s="11" t="s">
        <v>1150</v>
      </c>
      <c r="F287" s="9" t="s">
        <v>1151</v>
      </c>
      <c r="G287" s="12" t="n">
        <v>1</v>
      </c>
      <c r="H287" s="13" t="s">
        <v>61</v>
      </c>
      <c r="I287" s="13" t="s">
        <v>62</v>
      </c>
      <c r="J287" s="9"/>
      <c r="K287" s="9" t="s">
        <v>63</v>
      </c>
      <c r="L287" s="9"/>
      <c r="M287" s="13" t="s">
        <v>28</v>
      </c>
      <c r="N287" s="13" t="s">
        <v>33</v>
      </c>
      <c r="O287" s="9"/>
      <c r="P287" s="13" t="s">
        <v>30</v>
      </c>
      <c r="Q287" s="17" t="n">
        <v>11003252041004</v>
      </c>
      <c r="R287" s="18" t="n">
        <v>0</v>
      </c>
      <c r="S287" s="19" t="n">
        <v>44019.4166666667</v>
      </c>
    </row>
    <row r="288" customFormat="false" ht="23.25" hidden="false" customHeight="false" outlineLevel="0" collapsed="false">
      <c r="A288" s="8" t="n">
        <v>286</v>
      </c>
      <c r="B288" s="9" t="s">
        <v>1141</v>
      </c>
      <c r="C288" s="10" t="s">
        <v>1142</v>
      </c>
      <c r="D288" s="9" t="s">
        <v>754</v>
      </c>
      <c r="E288" s="11" t="s">
        <v>1152</v>
      </c>
      <c r="F288" s="9" t="s">
        <v>1153</v>
      </c>
      <c r="G288" s="12" t="n">
        <v>1</v>
      </c>
      <c r="H288" s="13" t="s">
        <v>61</v>
      </c>
      <c r="I288" s="13" t="s">
        <v>62</v>
      </c>
      <c r="J288" s="9"/>
      <c r="K288" s="9" t="s">
        <v>238</v>
      </c>
      <c r="L288" s="9"/>
      <c r="M288" s="13" t="s">
        <v>28</v>
      </c>
      <c r="N288" s="13" t="s">
        <v>28</v>
      </c>
      <c r="O288" s="9"/>
      <c r="P288" s="13" t="s">
        <v>30</v>
      </c>
      <c r="Q288" s="14" t="n">
        <v>11003252041005</v>
      </c>
      <c r="R288" s="15" t="n">
        <v>8</v>
      </c>
      <c r="S288" s="16" t="n">
        <v>44019.4166666667</v>
      </c>
    </row>
    <row r="289" customFormat="false" ht="57" hidden="false" customHeight="false" outlineLevel="0" collapsed="false">
      <c r="A289" s="8" t="n">
        <v>287</v>
      </c>
      <c r="B289" s="9" t="s">
        <v>1154</v>
      </c>
      <c r="C289" s="10" t="s">
        <v>1155</v>
      </c>
      <c r="D289" s="9" t="s">
        <v>1156</v>
      </c>
      <c r="E289" s="11" t="s">
        <v>1157</v>
      </c>
      <c r="F289" s="9" t="s">
        <v>1158</v>
      </c>
      <c r="G289" s="12" t="n">
        <v>1</v>
      </c>
      <c r="H289" s="13" t="s">
        <v>24</v>
      </c>
      <c r="I289" s="13" t="s">
        <v>25</v>
      </c>
      <c r="J289" s="9" t="s">
        <v>292</v>
      </c>
      <c r="K289" s="9" t="s">
        <v>292</v>
      </c>
      <c r="L289" s="9"/>
      <c r="M289" s="13" t="s">
        <v>28</v>
      </c>
      <c r="N289" s="13" t="s">
        <v>33</v>
      </c>
      <c r="O289" s="9" t="s">
        <v>966</v>
      </c>
      <c r="P289" s="13" t="s">
        <v>30</v>
      </c>
      <c r="Q289" s="17" t="n">
        <v>11003262041001</v>
      </c>
      <c r="R289" s="18" t="n">
        <v>1</v>
      </c>
      <c r="S289" s="19" t="n">
        <v>44019.4166666667</v>
      </c>
    </row>
    <row r="290" customFormat="false" ht="57" hidden="false" customHeight="false" outlineLevel="0" collapsed="false">
      <c r="A290" s="8" t="n">
        <v>288</v>
      </c>
      <c r="B290" s="9" t="s">
        <v>1154</v>
      </c>
      <c r="C290" s="10" t="s">
        <v>1155</v>
      </c>
      <c r="D290" s="9" t="s">
        <v>1156</v>
      </c>
      <c r="E290" s="11" t="s">
        <v>1159</v>
      </c>
      <c r="F290" s="9" t="s">
        <v>1160</v>
      </c>
      <c r="G290" s="12" t="n">
        <v>1</v>
      </c>
      <c r="H290" s="13" t="s">
        <v>24</v>
      </c>
      <c r="I290" s="13" t="s">
        <v>292</v>
      </c>
      <c r="J290" s="9" t="s">
        <v>292</v>
      </c>
      <c r="K290" s="9" t="s">
        <v>292</v>
      </c>
      <c r="L290" s="9"/>
      <c r="M290" s="13" t="s">
        <v>28</v>
      </c>
      <c r="N290" s="13" t="s">
        <v>28</v>
      </c>
      <c r="O290" s="9" t="s">
        <v>966</v>
      </c>
      <c r="P290" s="13" t="s">
        <v>30</v>
      </c>
      <c r="Q290" s="14" t="n">
        <v>11003262041002</v>
      </c>
      <c r="R290" s="15" t="n">
        <v>29</v>
      </c>
      <c r="S290" s="16" t="n">
        <v>44019.4166666667</v>
      </c>
    </row>
    <row r="291" customFormat="false" ht="45.75" hidden="false" customHeight="false" outlineLevel="0" collapsed="false">
      <c r="A291" s="8" t="n">
        <v>289</v>
      </c>
      <c r="B291" s="9" t="s">
        <v>1154</v>
      </c>
      <c r="C291" s="10" t="s">
        <v>1155</v>
      </c>
      <c r="D291" s="9" t="s">
        <v>1156</v>
      </c>
      <c r="E291" s="11" t="s">
        <v>1161</v>
      </c>
      <c r="F291" s="9" t="s">
        <v>1162</v>
      </c>
      <c r="G291" s="12" t="n">
        <v>1</v>
      </c>
      <c r="H291" s="13" t="s">
        <v>61</v>
      </c>
      <c r="I291" s="13" t="s">
        <v>62</v>
      </c>
      <c r="J291" s="9"/>
      <c r="K291" s="9" t="s">
        <v>1163</v>
      </c>
      <c r="L291" s="9"/>
      <c r="M291" s="13" t="s">
        <v>28</v>
      </c>
      <c r="N291" s="13" t="s">
        <v>28</v>
      </c>
      <c r="O291" s="9"/>
      <c r="P291" s="13" t="s">
        <v>30</v>
      </c>
      <c r="Q291" s="17" t="n">
        <v>11003262041003</v>
      </c>
      <c r="R291" s="18" t="n">
        <v>14</v>
      </c>
      <c r="S291" s="19" t="n">
        <v>44019.4166666667</v>
      </c>
    </row>
    <row r="292" customFormat="false" ht="68.25" hidden="false" customHeight="false" outlineLevel="0" collapsed="false">
      <c r="A292" s="8" t="n">
        <v>290</v>
      </c>
      <c r="B292" s="9" t="s">
        <v>1164</v>
      </c>
      <c r="C292" s="10" t="s">
        <v>1165</v>
      </c>
      <c r="D292" s="9" t="s">
        <v>1087</v>
      </c>
      <c r="E292" s="11" t="s">
        <v>1166</v>
      </c>
      <c r="F292" s="9" t="s">
        <v>1167</v>
      </c>
      <c r="G292" s="12" t="n">
        <v>1</v>
      </c>
      <c r="H292" s="13" t="s">
        <v>24</v>
      </c>
      <c r="I292" s="13" t="s">
        <v>25</v>
      </c>
      <c r="J292" s="9" t="s">
        <v>136</v>
      </c>
      <c r="K292" s="9" t="s">
        <v>42</v>
      </c>
      <c r="L292" s="9"/>
      <c r="M292" s="13" t="s">
        <v>28</v>
      </c>
      <c r="N292" s="13" t="s">
        <v>28</v>
      </c>
      <c r="O292" s="9"/>
      <c r="P292" s="13" t="s">
        <v>30</v>
      </c>
      <c r="Q292" s="14" t="n">
        <v>11003282041001</v>
      </c>
      <c r="R292" s="15" t="n">
        <v>3</v>
      </c>
      <c r="S292" s="16" t="n">
        <v>44019.4166666667</v>
      </c>
    </row>
    <row r="293" customFormat="false" ht="23.25" hidden="false" customHeight="false" outlineLevel="0" collapsed="false">
      <c r="A293" s="8" t="n">
        <v>291</v>
      </c>
      <c r="B293" s="9" t="s">
        <v>1168</v>
      </c>
      <c r="C293" s="10" t="s">
        <v>1169</v>
      </c>
      <c r="D293" s="9" t="s">
        <v>1170</v>
      </c>
      <c r="E293" s="11" t="s">
        <v>1171</v>
      </c>
      <c r="F293" s="9" t="s">
        <v>1172</v>
      </c>
      <c r="G293" s="12" t="n">
        <v>1</v>
      </c>
      <c r="H293" s="13" t="s">
        <v>61</v>
      </c>
      <c r="I293" s="13" t="s">
        <v>62</v>
      </c>
      <c r="J293" s="9"/>
      <c r="K293" s="20" t="s">
        <v>378</v>
      </c>
      <c r="L293" s="9"/>
      <c r="M293" s="13" t="s">
        <v>28</v>
      </c>
      <c r="N293" s="13" t="s">
        <v>33</v>
      </c>
      <c r="O293" s="9"/>
      <c r="P293" s="13" t="s">
        <v>30</v>
      </c>
      <c r="Q293" s="14" t="n">
        <v>11003322041001</v>
      </c>
      <c r="R293" s="15" t="n">
        <v>0</v>
      </c>
      <c r="S293" s="16" t="n">
        <v>44019.4166666667</v>
      </c>
    </row>
    <row r="294" customFormat="false" ht="45.75" hidden="false" customHeight="false" outlineLevel="0" collapsed="false">
      <c r="A294" s="8" t="n">
        <v>292</v>
      </c>
      <c r="B294" s="9" t="s">
        <v>1168</v>
      </c>
      <c r="C294" s="10" t="s">
        <v>1169</v>
      </c>
      <c r="D294" s="9" t="s">
        <v>1173</v>
      </c>
      <c r="E294" s="11" t="s">
        <v>1174</v>
      </c>
      <c r="F294" s="9" t="s">
        <v>1175</v>
      </c>
      <c r="G294" s="12" t="n">
        <v>1</v>
      </c>
      <c r="H294" s="13" t="s">
        <v>61</v>
      </c>
      <c r="I294" s="13" t="s">
        <v>62</v>
      </c>
      <c r="J294" s="9"/>
      <c r="K294" s="9" t="s">
        <v>181</v>
      </c>
      <c r="L294" s="9"/>
      <c r="M294" s="13" t="s">
        <v>28</v>
      </c>
      <c r="N294" s="13" t="s">
        <v>33</v>
      </c>
      <c r="O294" s="9"/>
      <c r="P294" s="13" t="s">
        <v>30</v>
      </c>
      <c r="Q294" s="17" t="n">
        <v>11003322041002</v>
      </c>
      <c r="R294" s="18" t="n">
        <v>0</v>
      </c>
      <c r="S294" s="19" t="n">
        <v>44019.4166666667</v>
      </c>
    </row>
    <row r="295" customFormat="false" ht="34.5" hidden="false" customHeight="false" outlineLevel="0" collapsed="false">
      <c r="A295" s="8" t="n">
        <v>293</v>
      </c>
      <c r="B295" s="9" t="s">
        <v>1176</v>
      </c>
      <c r="C295" s="10" t="s">
        <v>1177</v>
      </c>
      <c r="D295" s="9" t="s">
        <v>634</v>
      </c>
      <c r="E295" s="11" t="s">
        <v>1178</v>
      </c>
      <c r="F295" s="9" t="s">
        <v>1179</v>
      </c>
      <c r="G295" s="12" t="n">
        <v>1</v>
      </c>
      <c r="H295" s="13" t="s">
        <v>61</v>
      </c>
      <c r="I295" s="13" t="s">
        <v>292</v>
      </c>
      <c r="J295" s="9"/>
      <c r="K295" s="9" t="s">
        <v>1029</v>
      </c>
      <c r="L295" s="9"/>
      <c r="M295" s="13" t="s">
        <v>28</v>
      </c>
      <c r="N295" s="13" t="s">
        <v>28</v>
      </c>
      <c r="O295" s="9"/>
      <c r="P295" s="13" t="s">
        <v>30</v>
      </c>
      <c r="Q295" s="14" t="n">
        <v>11003352041001</v>
      </c>
      <c r="R295" s="15" t="n">
        <v>18</v>
      </c>
      <c r="S295" s="16" t="n">
        <v>44019.4166666667</v>
      </c>
    </row>
    <row r="296" customFormat="false" ht="34.5" hidden="false" customHeight="false" outlineLevel="0" collapsed="false">
      <c r="A296" s="8" t="n">
        <v>294</v>
      </c>
      <c r="B296" s="9" t="s">
        <v>1180</v>
      </c>
      <c r="C296" s="10" t="s">
        <v>1181</v>
      </c>
      <c r="D296" s="9" t="s">
        <v>67</v>
      </c>
      <c r="E296" s="11" t="s">
        <v>1182</v>
      </c>
      <c r="F296" s="9" t="s">
        <v>1183</v>
      </c>
      <c r="G296" s="12" t="n">
        <v>1</v>
      </c>
      <c r="H296" s="13" t="s">
        <v>61</v>
      </c>
      <c r="I296" s="13" t="s">
        <v>292</v>
      </c>
      <c r="J296" s="9"/>
      <c r="K296" s="9" t="s">
        <v>238</v>
      </c>
      <c r="L296" s="9"/>
      <c r="M296" s="13" t="s">
        <v>28</v>
      </c>
      <c r="N296" s="13" t="s">
        <v>28</v>
      </c>
      <c r="O296" s="9"/>
      <c r="P296" s="13" t="s">
        <v>30</v>
      </c>
      <c r="Q296" s="17" t="n">
        <v>11003372041001</v>
      </c>
      <c r="R296" s="18" t="n">
        <v>11</v>
      </c>
      <c r="S296" s="19" t="n">
        <v>44019.4166666667</v>
      </c>
    </row>
    <row r="297" customFormat="false" ht="45.75" hidden="false" customHeight="false" outlineLevel="0" collapsed="false">
      <c r="A297" s="8" t="n">
        <v>295</v>
      </c>
      <c r="B297" s="9" t="s">
        <v>1180</v>
      </c>
      <c r="C297" s="10" t="s">
        <v>1181</v>
      </c>
      <c r="D297" s="9" t="s">
        <v>1184</v>
      </c>
      <c r="E297" s="11" t="s">
        <v>1185</v>
      </c>
      <c r="F297" s="9" t="s">
        <v>1186</v>
      </c>
      <c r="G297" s="12" t="n">
        <v>1</v>
      </c>
      <c r="H297" s="13" t="s">
        <v>61</v>
      </c>
      <c r="I297" s="13" t="s">
        <v>62</v>
      </c>
      <c r="J297" s="9"/>
      <c r="K297" s="9" t="s">
        <v>1187</v>
      </c>
      <c r="L297" s="9"/>
      <c r="M297" s="13" t="s">
        <v>28</v>
      </c>
      <c r="N297" s="13" t="s">
        <v>33</v>
      </c>
      <c r="O297" s="9"/>
      <c r="P297" s="13" t="s">
        <v>30</v>
      </c>
      <c r="Q297" s="14" t="n">
        <v>11003372041002</v>
      </c>
      <c r="R297" s="15" t="n">
        <v>0</v>
      </c>
      <c r="S297" s="16" t="n">
        <v>44019.4166666667</v>
      </c>
    </row>
    <row r="298" customFormat="false" ht="45.75" hidden="false" customHeight="false" outlineLevel="0" collapsed="false">
      <c r="A298" s="8" t="n">
        <v>296</v>
      </c>
      <c r="B298" s="9" t="s">
        <v>1180</v>
      </c>
      <c r="C298" s="10" t="s">
        <v>1181</v>
      </c>
      <c r="D298" s="9" t="s">
        <v>1188</v>
      </c>
      <c r="E298" s="11" t="s">
        <v>1189</v>
      </c>
      <c r="F298" s="9" t="s">
        <v>1190</v>
      </c>
      <c r="G298" s="12" t="n">
        <v>1</v>
      </c>
      <c r="H298" s="13" t="s">
        <v>61</v>
      </c>
      <c r="I298" s="13" t="s">
        <v>62</v>
      </c>
      <c r="J298" s="9"/>
      <c r="K298" s="9" t="s">
        <v>1187</v>
      </c>
      <c r="L298" s="9"/>
      <c r="M298" s="13" t="s">
        <v>28</v>
      </c>
      <c r="N298" s="13" t="s">
        <v>33</v>
      </c>
      <c r="O298" s="9"/>
      <c r="P298" s="13" t="s">
        <v>30</v>
      </c>
      <c r="Q298" s="17" t="n">
        <v>11003372041003</v>
      </c>
      <c r="R298" s="18" t="n">
        <v>0</v>
      </c>
      <c r="S298" s="19" t="n">
        <v>44019.4166666667</v>
      </c>
    </row>
    <row r="299" customFormat="false" ht="34.5" hidden="false" customHeight="false" outlineLevel="0" collapsed="false">
      <c r="A299" s="8" t="n">
        <v>297</v>
      </c>
      <c r="B299" s="9" t="s">
        <v>1191</v>
      </c>
      <c r="C299" s="10" t="s">
        <v>1192</v>
      </c>
      <c r="D299" s="9" t="s">
        <v>634</v>
      </c>
      <c r="E299" s="11" t="s">
        <v>1193</v>
      </c>
      <c r="F299" s="9" t="s">
        <v>1194</v>
      </c>
      <c r="G299" s="12" t="n">
        <v>1</v>
      </c>
      <c r="H299" s="13" t="s">
        <v>61</v>
      </c>
      <c r="I299" s="13" t="s">
        <v>62</v>
      </c>
      <c r="J299" s="9"/>
      <c r="K299" s="9" t="s">
        <v>181</v>
      </c>
      <c r="L299" s="9"/>
      <c r="M299" s="13" t="s">
        <v>28</v>
      </c>
      <c r="N299" s="13" t="s">
        <v>28</v>
      </c>
      <c r="O299" s="9"/>
      <c r="P299" s="13" t="s">
        <v>30</v>
      </c>
      <c r="Q299" s="14" t="n">
        <v>11003382041001</v>
      </c>
      <c r="R299" s="15" t="n">
        <v>3</v>
      </c>
      <c r="S299" s="16" t="n">
        <v>44019.4166666667</v>
      </c>
    </row>
    <row r="300" customFormat="false" ht="34.5" hidden="false" customHeight="false" outlineLevel="0" collapsed="false">
      <c r="A300" s="8" t="n">
        <v>298</v>
      </c>
      <c r="B300" s="9" t="s">
        <v>1191</v>
      </c>
      <c r="C300" s="10" t="s">
        <v>1192</v>
      </c>
      <c r="D300" s="9" t="s">
        <v>1087</v>
      </c>
      <c r="E300" s="11" t="s">
        <v>1195</v>
      </c>
      <c r="F300" s="9" t="s">
        <v>1196</v>
      </c>
      <c r="G300" s="12" t="n">
        <v>1</v>
      </c>
      <c r="H300" s="13" t="s">
        <v>61</v>
      </c>
      <c r="I300" s="13" t="s">
        <v>62</v>
      </c>
      <c r="J300" s="9"/>
      <c r="K300" s="20" t="s">
        <v>128</v>
      </c>
      <c r="L300" s="9"/>
      <c r="M300" s="13" t="s">
        <v>28</v>
      </c>
      <c r="N300" s="13" t="s">
        <v>33</v>
      </c>
      <c r="O300" s="9"/>
      <c r="P300" s="13" t="s">
        <v>30</v>
      </c>
      <c r="Q300" s="17" t="n">
        <v>11003382041002</v>
      </c>
      <c r="R300" s="18" t="n">
        <v>0</v>
      </c>
      <c r="S300" s="19" t="n">
        <v>44019.4166666667</v>
      </c>
    </row>
    <row r="301" customFormat="false" ht="34.5" hidden="false" customHeight="false" outlineLevel="0" collapsed="false">
      <c r="A301" s="8" t="n">
        <v>299</v>
      </c>
      <c r="B301" s="9" t="s">
        <v>1191</v>
      </c>
      <c r="C301" s="10" t="s">
        <v>1192</v>
      </c>
      <c r="D301" s="9" t="s">
        <v>1087</v>
      </c>
      <c r="E301" s="11" t="s">
        <v>1197</v>
      </c>
      <c r="F301" s="9" t="s">
        <v>1198</v>
      </c>
      <c r="G301" s="12" t="n">
        <v>1</v>
      </c>
      <c r="H301" s="13" t="s">
        <v>61</v>
      </c>
      <c r="I301" s="13" t="s">
        <v>292</v>
      </c>
      <c r="J301" s="9"/>
      <c r="K301" s="9" t="s">
        <v>1029</v>
      </c>
      <c r="L301" s="9"/>
      <c r="M301" s="13" t="s">
        <v>28</v>
      </c>
      <c r="N301" s="13" t="s">
        <v>33</v>
      </c>
      <c r="O301" s="9"/>
      <c r="P301" s="13" t="s">
        <v>30</v>
      </c>
      <c r="Q301" s="14" t="n">
        <v>11003382041003</v>
      </c>
      <c r="R301" s="15" t="n">
        <v>0</v>
      </c>
      <c r="S301" s="16" t="n">
        <v>44019.4166666667</v>
      </c>
    </row>
    <row r="302" customFormat="false" ht="68.25" hidden="false" customHeight="false" outlineLevel="0" collapsed="false">
      <c r="A302" s="8" t="n">
        <v>300</v>
      </c>
      <c r="B302" s="9" t="s">
        <v>1199</v>
      </c>
      <c r="C302" s="10" t="s">
        <v>1200</v>
      </c>
      <c r="D302" s="9" t="s">
        <v>1201</v>
      </c>
      <c r="E302" s="11" t="s">
        <v>1202</v>
      </c>
      <c r="F302" s="9" t="s">
        <v>1203</v>
      </c>
      <c r="G302" s="12" t="n">
        <v>1</v>
      </c>
      <c r="H302" s="13" t="s">
        <v>61</v>
      </c>
      <c r="I302" s="13" t="s">
        <v>62</v>
      </c>
      <c r="J302" s="9"/>
      <c r="K302" s="9" t="s">
        <v>499</v>
      </c>
      <c r="L302" s="9"/>
      <c r="M302" s="13" t="s">
        <v>28</v>
      </c>
      <c r="N302" s="13" t="s">
        <v>33</v>
      </c>
      <c r="O302" s="9"/>
      <c r="P302" s="13" t="s">
        <v>30</v>
      </c>
      <c r="Q302" s="17" t="n">
        <v>11003392041001</v>
      </c>
      <c r="R302" s="18" t="n">
        <v>4</v>
      </c>
      <c r="S302" s="19" t="n">
        <v>44019.4166666667</v>
      </c>
    </row>
    <row r="303" customFormat="false" ht="45.75" hidden="false" customHeight="false" outlineLevel="0" collapsed="false">
      <c r="A303" s="8" t="n">
        <v>301</v>
      </c>
      <c r="B303" s="9" t="s">
        <v>1199</v>
      </c>
      <c r="C303" s="10" t="s">
        <v>1200</v>
      </c>
      <c r="D303" s="9" t="s">
        <v>1204</v>
      </c>
      <c r="E303" s="11" t="s">
        <v>1205</v>
      </c>
      <c r="F303" s="9" t="s">
        <v>1206</v>
      </c>
      <c r="G303" s="12" t="n">
        <v>1</v>
      </c>
      <c r="H303" s="13" t="s">
        <v>61</v>
      </c>
      <c r="I303" s="13" t="s">
        <v>292</v>
      </c>
      <c r="J303" s="9"/>
      <c r="K303" s="9" t="s">
        <v>181</v>
      </c>
      <c r="L303" s="9"/>
      <c r="M303" s="13" t="s">
        <v>28</v>
      </c>
      <c r="N303" s="13" t="s">
        <v>28</v>
      </c>
      <c r="O303" s="9"/>
      <c r="P303" s="13" t="s">
        <v>30</v>
      </c>
      <c r="Q303" s="14" t="n">
        <v>11003392041002</v>
      </c>
      <c r="R303" s="15" t="n">
        <v>5</v>
      </c>
      <c r="S303" s="16" t="n">
        <v>44019.4166666667</v>
      </c>
    </row>
    <row r="304" customFormat="false" ht="34.5" hidden="false" customHeight="false" outlineLevel="0" collapsed="false">
      <c r="A304" s="8" t="n">
        <v>302</v>
      </c>
      <c r="B304" s="9" t="s">
        <v>1199</v>
      </c>
      <c r="C304" s="10" t="s">
        <v>1200</v>
      </c>
      <c r="D304" s="9" t="s">
        <v>1061</v>
      </c>
      <c r="E304" s="11" t="s">
        <v>1207</v>
      </c>
      <c r="F304" s="9" t="s">
        <v>1208</v>
      </c>
      <c r="G304" s="12" t="n">
        <v>1</v>
      </c>
      <c r="H304" s="13" t="s">
        <v>61</v>
      </c>
      <c r="I304" s="13" t="s">
        <v>62</v>
      </c>
      <c r="J304" s="9"/>
      <c r="K304" s="9" t="s">
        <v>238</v>
      </c>
      <c r="L304" s="9"/>
      <c r="M304" s="13" t="s">
        <v>28</v>
      </c>
      <c r="N304" s="13" t="s">
        <v>33</v>
      </c>
      <c r="O304" s="9"/>
      <c r="P304" s="13" t="s">
        <v>30</v>
      </c>
      <c r="Q304" s="17" t="n">
        <v>11003392041003</v>
      </c>
      <c r="R304" s="18" t="n">
        <v>1</v>
      </c>
      <c r="S304" s="19" t="n">
        <v>44019.4166666667</v>
      </c>
    </row>
    <row r="305" customFormat="false" ht="34.5" hidden="false" customHeight="false" outlineLevel="0" collapsed="false">
      <c r="A305" s="8" t="n">
        <v>303</v>
      </c>
      <c r="B305" s="9" t="s">
        <v>1209</v>
      </c>
      <c r="C305" s="10" t="s">
        <v>1210</v>
      </c>
      <c r="D305" s="9" t="s">
        <v>634</v>
      </c>
      <c r="E305" s="11" t="s">
        <v>1211</v>
      </c>
      <c r="F305" s="9" t="s">
        <v>1212</v>
      </c>
      <c r="G305" s="12" t="n">
        <v>1</v>
      </c>
      <c r="H305" s="13" t="s">
        <v>24</v>
      </c>
      <c r="I305" s="13" t="s">
        <v>25</v>
      </c>
      <c r="J305" s="20" t="s">
        <v>362</v>
      </c>
      <c r="K305" s="20" t="s">
        <v>362</v>
      </c>
      <c r="L305" s="9"/>
      <c r="M305" s="13" t="s">
        <v>28</v>
      </c>
      <c r="N305" s="13" t="s">
        <v>33</v>
      </c>
      <c r="O305" s="9"/>
      <c r="P305" s="13" t="s">
        <v>30</v>
      </c>
      <c r="Q305" s="14" t="n">
        <v>11003472041001</v>
      </c>
      <c r="R305" s="15" t="n">
        <v>0</v>
      </c>
      <c r="S305" s="16" t="n">
        <v>44019.4166666667</v>
      </c>
    </row>
    <row r="306" customFormat="false" ht="23.25" hidden="false" customHeight="false" outlineLevel="0" collapsed="false">
      <c r="A306" s="8" t="n">
        <v>304</v>
      </c>
      <c r="B306" s="9" t="s">
        <v>1209</v>
      </c>
      <c r="C306" s="10" t="s">
        <v>1210</v>
      </c>
      <c r="D306" s="9" t="s">
        <v>1213</v>
      </c>
      <c r="E306" s="11" t="s">
        <v>1214</v>
      </c>
      <c r="F306" s="9" t="s">
        <v>1215</v>
      </c>
      <c r="G306" s="12" t="n">
        <v>1</v>
      </c>
      <c r="H306" s="13" t="s">
        <v>24</v>
      </c>
      <c r="I306" s="13" t="s">
        <v>25</v>
      </c>
      <c r="J306" s="20" t="s">
        <v>390</v>
      </c>
      <c r="K306" s="20" t="s">
        <v>390</v>
      </c>
      <c r="L306" s="9"/>
      <c r="M306" s="13" t="s">
        <v>28</v>
      </c>
      <c r="N306" s="13" t="s">
        <v>28</v>
      </c>
      <c r="O306" s="9"/>
      <c r="P306" s="13" t="s">
        <v>30</v>
      </c>
      <c r="Q306" s="17" t="n">
        <v>11003472041002</v>
      </c>
      <c r="R306" s="18" t="n">
        <v>8</v>
      </c>
      <c r="S306" s="19" t="n">
        <v>44019.4166666667</v>
      </c>
    </row>
    <row r="307" customFormat="false" ht="57" hidden="false" customHeight="false" outlineLevel="0" collapsed="false">
      <c r="A307" s="8" t="n">
        <v>305</v>
      </c>
      <c r="B307" s="9" t="s">
        <v>1216</v>
      </c>
      <c r="C307" s="10" t="s">
        <v>1217</v>
      </c>
      <c r="D307" s="9" t="s">
        <v>625</v>
      </c>
      <c r="E307" s="11" t="s">
        <v>1218</v>
      </c>
      <c r="F307" s="9" t="s">
        <v>1000</v>
      </c>
      <c r="G307" s="12" t="n">
        <v>1</v>
      </c>
      <c r="H307" s="13" t="s">
        <v>61</v>
      </c>
      <c r="I307" s="13" t="s">
        <v>62</v>
      </c>
      <c r="J307" s="9"/>
      <c r="K307" s="9" t="s">
        <v>637</v>
      </c>
      <c r="L307" s="9"/>
      <c r="M307" s="13" t="s">
        <v>28</v>
      </c>
      <c r="N307" s="13" t="s">
        <v>33</v>
      </c>
      <c r="O307" s="9"/>
      <c r="P307" s="13" t="s">
        <v>30</v>
      </c>
      <c r="Q307" s="14" t="n">
        <v>11003522041001</v>
      </c>
      <c r="R307" s="15" t="n">
        <v>0</v>
      </c>
      <c r="S307" s="16" t="n">
        <v>44019.4166666667</v>
      </c>
    </row>
    <row r="308" customFormat="false" ht="45.75" hidden="false" customHeight="false" outlineLevel="0" collapsed="false">
      <c r="A308" s="8" t="n">
        <v>306</v>
      </c>
      <c r="B308" s="9" t="s">
        <v>1216</v>
      </c>
      <c r="C308" s="10" t="s">
        <v>1217</v>
      </c>
      <c r="D308" s="9" t="s">
        <v>1219</v>
      </c>
      <c r="E308" s="11" t="s">
        <v>1220</v>
      </c>
      <c r="F308" s="9" t="s">
        <v>1008</v>
      </c>
      <c r="G308" s="12" t="n">
        <v>1</v>
      </c>
      <c r="H308" s="13" t="s">
        <v>61</v>
      </c>
      <c r="I308" s="13" t="s">
        <v>292</v>
      </c>
      <c r="J308" s="9"/>
      <c r="K308" s="9" t="s">
        <v>1221</v>
      </c>
      <c r="L308" s="9"/>
      <c r="M308" s="13" t="s">
        <v>28</v>
      </c>
      <c r="N308" s="13" t="s">
        <v>28</v>
      </c>
      <c r="O308" s="9"/>
      <c r="P308" s="13" t="s">
        <v>30</v>
      </c>
      <c r="Q308" s="17" t="n">
        <v>11003522041002</v>
      </c>
      <c r="R308" s="18" t="n">
        <v>16</v>
      </c>
      <c r="S308" s="19" t="n">
        <v>44019.4166666667</v>
      </c>
    </row>
    <row r="309" customFormat="false" ht="45.75" hidden="false" customHeight="false" outlineLevel="0" collapsed="false">
      <c r="A309" s="8" t="n">
        <v>307</v>
      </c>
      <c r="B309" s="9" t="s">
        <v>1222</v>
      </c>
      <c r="C309" s="10" t="s">
        <v>1223</v>
      </c>
      <c r="D309" s="9" t="s">
        <v>304</v>
      </c>
      <c r="E309" s="11" t="s">
        <v>1224</v>
      </c>
      <c r="F309" s="9" t="s">
        <v>1225</v>
      </c>
      <c r="G309" s="12" t="n">
        <v>1</v>
      </c>
      <c r="H309" s="13" t="s">
        <v>61</v>
      </c>
      <c r="I309" s="13" t="s">
        <v>292</v>
      </c>
      <c r="J309" s="9"/>
      <c r="K309" s="20" t="s">
        <v>128</v>
      </c>
      <c r="L309" s="9"/>
      <c r="M309" s="13" t="s">
        <v>28</v>
      </c>
      <c r="N309" s="13" t="s">
        <v>28</v>
      </c>
      <c r="O309" s="9" t="s">
        <v>241</v>
      </c>
      <c r="P309" s="13" t="s">
        <v>30</v>
      </c>
      <c r="Q309" s="14" t="n">
        <v>11003602041001</v>
      </c>
      <c r="R309" s="15" t="n">
        <v>2</v>
      </c>
      <c r="S309" s="16" t="n">
        <v>44019.4166666667</v>
      </c>
    </row>
    <row r="310" customFormat="false" ht="259.5" hidden="false" customHeight="false" outlineLevel="0" collapsed="false">
      <c r="A310" s="8" t="n">
        <v>308</v>
      </c>
      <c r="B310" s="9" t="s">
        <v>1226</v>
      </c>
      <c r="C310" s="10" t="s">
        <v>1227</v>
      </c>
      <c r="D310" s="9" t="s">
        <v>1228</v>
      </c>
      <c r="E310" s="11" t="s">
        <v>1229</v>
      </c>
      <c r="F310" s="9" t="s">
        <v>1230</v>
      </c>
      <c r="G310" s="12" t="n">
        <v>1</v>
      </c>
      <c r="H310" s="13" t="s">
        <v>61</v>
      </c>
      <c r="I310" s="13" t="s">
        <v>62</v>
      </c>
      <c r="J310" s="9"/>
      <c r="K310" s="9" t="s">
        <v>1231</v>
      </c>
      <c r="L310" s="9"/>
      <c r="M310" s="13" t="s">
        <v>28</v>
      </c>
      <c r="N310" s="13" t="s">
        <v>28</v>
      </c>
      <c r="O310" s="9" t="s">
        <v>38</v>
      </c>
      <c r="P310" s="13" t="s">
        <v>30</v>
      </c>
      <c r="Q310" s="17" t="n">
        <v>11003642041001</v>
      </c>
      <c r="R310" s="18" t="n">
        <v>1</v>
      </c>
      <c r="S310" s="19" t="n">
        <v>44019.4166666667</v>
      </c>
    </row>
    <row r="311" customFormat="false" ht="259.5" hidden="false" customHeight="false" outlineLevel="0" collapsed="false">
      <c r="A311" s="8" t="n">
        <v>309</v>
      </c>
      <c r="B311" s="9" t="s">
        <v>1226</v>
      </c>
      <c r="C311" s="10" t="s">
        <v>1227</v>
      </c>
      <c r="D311" s="9" t="s">
        <v>1232</v>
      </c>
      <c r="E311" s="11" t="s">
        <v>1233</v>
      </c>
      <c r="F311" s="9" t="s">
        <v>1230</v>
      </c>
      <c r="G311" s="12" t="n">
        <v>1</v>
      </c>
      <c r="H311" s="13" t="s">
        <v>61</v>
      </c>
      <c r="I311" s="13" t="s">
        <v>62</v>
      </c>
      <c r="J311" s="9"/>
      <c r="K311" s="9" t="s">
        <v>1231</v>
      </c>
      <c r="L311" s="9"/>
      <c r="M311" s="13" t="s">
        <v>28</v>
      </c>
      <c r="N311" s="13" t="s">
        <v>28</v>
      </c>
      <c r="O311" s="9" t="s">
        <v>38</v>
      </c>
      <c r="P311" s="13" t="s">
        <v>30</v>
      </c>
      <c r="Q311" s="14" t="n">
        <v>11003642041002</v>
      </c>
      <c r="R311" s="15" t="n">
        <v>2</v>
      </c>
      <c r="S311" s="16" t="n">
        <v>44019.4166666667</v>
      </c>
    </row>
    <row r="312" customFormat="false" ht="79.5" hidden="false" customHeight="false" outlineLevel="0" collapsed="false">
      <c r="A312" s="8" t="n">
        <v>310</v>
      </c>
      <c r="B312" s="9" t="s">
        <v>1234</v>
      </c>
      <c r="C312" s="10" t="s">
        <v>1235</v>
      </c>
      <c r="D312" s="9" t="s">
        <v>1236</v>
      </c>
      <c r="E312" s="11" t="s">
        <v>1237</v>
      </c>
      <c r="F312" s="9" t="s">
        <v>1238</v>
      </c>
      <c r="G312" s="12" t="n">
        <v>1</v>
      </c>
      <c r="H312" s="13" t="s">
        <v>61</v>
      </c>
      <c r="I312" s="13" t="s">
        <v>62</v>
      </c>
      <c r="J312" s="9"/>
      <c r="K312" s="9" t="s">
        <v>1239</v>
      </c>
      <c r="L312" s="9"/>
      <c r="M312" s="13" t="s">
        <v>28</v>
      </c>
      <c r="N312" s="13" t="s">
        <v>33</v>
      </c>
      <c r="O312" s="9"/>
      <c r="P312" s="13" t="s">
        <v>30</v>
      </c>
      <c r="Q312" s="17" t="n">
        <v>11003652041001</v>
      </c>
      <c r="R312" s="18" t="n">
        <v>1</v>
      </c>
      <c r="S312" s="19" t="n">
        <v>44019.4166666667</v>
      </c>
    </row>
    <row r="313" customFormat="false" ht="57" hidden="false" customHeight="false" outlineLevel="0" collapsed="false">
      <c r="A313" s="8" t="n">
        <v>311</v>
      </c>
      <c r="B313" s="9" t="s">
        <v>1234</v>
      </c>
      <c r="C313" s="10" t="s">
        <v>1235</v>
      </c>
      <c r="D313" s="9" t="s">
        <v>1240</v>
      </c>
      <c r="E313" s="11" t="s">
        <v>1241</v>
      </c>
      <c r="F313" s="9" t="s">
        <v>1242</v>
      </c>
      <c r="G313" s="12" t="n">
        <v>1</v>
      </c>
      <c r="H313" s="13" t="s">
        <v>61</v>
      </c>
      <c r="I313" s="13" t="s">
        <v>62</v>
      </c>
      <c r="J313" s="9"/>
      <c r="K313" s="9" t="s">
        <v>1243</v>
      </c>
      <c r="L313" s="9"/>
      <c r="M313" s="13" t="s">
        <v>28</v>
      </c>
      <c r="N313" s="13" t="s">
        <v>33</v>
      </c>
      <c r="O313" s="9"/>
      <c r="P313" s="13" t="s">
        <v>30</v>
      </c>
      <c r="Q313" s="14" t="n">
        <v>11003652041002</v>
      </c>
      <c r="R313" s="15" t="n">
        <v>1</v>
      </c>
      <c r="S313" s="16" t="n">
        <v>44019.4166666667</v>
      </c>
    </row>
    <row r="314" customFormat="false" ht="45.75" hidden="false" customHeight="false" outlineLevel="0" collapsed="false">
      <c r="A314" s="8" t="n">
        <v>312</v>
      </c>
      <c r="B314" s="9" t="s">
        <v>1234</v>
      </c>
      <c r="C314" s="10" t="s">
        <v>1235</v>
      </c>
      <c r="D314" s="9" t="s">
        <v>1244</v>
      </c>
      <c r="E314" s="11" t="s">
        <v>1245</v>
      </c>
      <c r="F314" s="9" t="s">
        <v>1246</v>
      </c>
      <c r="G314" s="12" t="n">
        <v>1</v>
      </c>
      <c r="H314" s="13" t="s">
        <v>61</v>
      </c>
      <c r="I314" s="13" t="s">
        <v>62</v>
      </c>
      <c r="J314" s="9"/>
      <c r="K314" s="9" t="s">
        <v>1247</v>
      </c>
      <c r="L314" s="9"/>
      <c r="M314" s="13" t="s">
        <v>28</v>
      </c>
      <c r="N314" s="13" t="s">
        <v>28</v>
      </c>
      <c r="O314" s="9"/>
      <c r="P314" s="13" t="s">
        <v>30</v>
      </c>
      <c r="Q314" s="17" t="n">
        <v>11003652041003</v>
      </c>
      <c r="R314" s="18" t="n">
        <v>7</v>
      </c>
      <c r="S314" s="19" t="n">
        <v>44019.4166666667</v>
      </c>
    </row>
    <row r="315" customFormat="false" ht="90.75" hidden="false" customHeight="false" outlineLevel="0" collapsed="false">
      <c r="A315" s="8" t="n">
        <v>313</v>
      </c>
      <c r="B315" s="9" t="s">
        <v>1234</v>
      </c>
      <c r="C315" s="10" t="s">
        <v>1235</v>
      </c>
      <c r="D315" s="9" t="s">
        <v>625</v>
      </c>
      <c r="E315" s="11" t="s">
        <v>1248</v>
      </c>
      <c r="F315" s="9" t="s">
        <v>1249</v>
      </c>
      <c r="G315" s="12" t="n">
        <v>1</v>
      </c>
      <c r="H315" s="13" t="s">
        <v>61</v>
      </c>
      <c r="I315" s="13" t="s">
        <v>62</v>
      </c>
      <c r="J315" s="9"/>
      <c r="K315" s="9" t="s">
        <v>1250</v>
      </c>
      <c r="L315" s="9"/>
      <c r="M315" s="13" t="s">
        <v>28</v>
      </c>
      <c r="N315" s="13" t="s">
        <v>28</v>
      </c>
      <c r="O315" s="9"/>
      <c r="P315" s="13" t="s">
        <v>30</v>
      </c>
      <c r="Q315" s="14" t="n">
        <v>11003652041004</v>
      </c>
      <c r="R315" s="15" t="n">
        <v>4</v>
      </c>
      <c r="S315" s="16" t="n">
        <v>44019.4166666667</v>
      </c>
    </row>
    <row r="316" customFormat="false" ht="68.25" hidden="false" customHeight="false" outlineLevel="0" collapsed="false">
      <c r="A316" s="8" t="n">
        <v>314</v>
      </c>
      <c r="B316" s="9" t="s">
        <v>1234</v>
      </c>
      <c r="C316" s="10" t="s">
        <v>1235</v>
      </c>
      <c r="D316" s="9" t="s">
        <v>625</v>
      </c>
      <c r="E316" s="11" t="s">
        <v>1251</v>
      </c>
      <c r="F316" s="9" t="s">
        <v>1252</v>
      </c>
      <c r="G316" s="12" t="n">
        <v>1</v>
      </c>
      <c r="H316" s="13" t="s">
        <v>61</v>
      </c>
      <c r="I316" s="13" t="s">
        <v>62</v>
      </c>
      <c r="J316" s="9"/>
      <c r="K316" s="9" t="s">
        <v>1253</v>
      </c>
      <c r="L316" s="9"/>
      <c r="M316" s="13" t="s">
        <v>28</v>
      </c>
      <c r="N316" s="13" t="s">
        <v>33</v>
      </c>
      <c r="O316" s="9"/>
      <c r="P316" s="13" t="s">
        <v>30</v>
      </c>
      <c r="Q316" s="17" t="n">
        <v>11003652041005</v>
      </c>
      <c r="R316" s="18" t="n">
        <v>0</v>
      </c>
      <c r="S316" s="19" t="n">
        <v>44019.4166666667</v>
      </c>
    </row>
    <row r="317" customFormat="false" ht="68.25" hidden="false" customHeight="false" outlineLevel="0" collapsed="false">
      <c r="A317" s="8" t="n">
        <v>315</v>
      </c>
      <c r="B317" s="9" t="s">
        <v>1234</v>
      </c>
      <c r="C317" s="10" t="s">
        <v>1235</v>
      </c>
      <c r="D317" s="9" t="s">
        <v>613</v>
      </c>
      <c r="E317" s="11" t="s">
        <v>1254</v>
      </c>
      <c r="F317" s="9" t="s">
        <v>1255</v>
      </c>
      <c r="G317" s="12" t="n">
        <v>1</v>
      </c>
      <c r="H317" s="13" t="s">
        <v>61</v>
      </c>
      <c r="I317" s="13" t="s">
        <v>62</v>
      </c>
      <c r="J317" s="9"/>
      <c r="K317" s="9" t="s">
        <v>809</v>
      </c>
      <c r="L317" s="9"/>
      <c r="M317" s="13" t="s">
        <v>28</v>
      </c>
      <c r="N317" s="13" t="s">
        <v>33</v>
      </c>
      <c r="O317" s="9"/>
      <c r="P317" s="13" t="s">
        <v>30</v>
      </c>
      <c r="Q317" s="14" t="n">
        <v>11003652041006</v>
      </c>
      <c r="R317" s="15" t="n">
        <v>0</v>
      </c>
      <c r="S317" s="16" t="n">
        <v>44019.4166666667</v>
      </c>
    </row>
    <row r="318" customFormat="false" ht="68.25" hidden="false" customHeight="false" outlineLevel="0" collapsed="false">
      <c r="A318" s="8" t="n">
        <v>316</v>
      </c>
      <c r="B318" s="9" t="s">
        <v>1234</v>
      </c>
      <c r="C318" s="10" t="s">
        <v>1235</v>
      </c>
      <c r="D318" s="9" t="s">
        <v>1256</v>
      </c>
      <c r="E318" s="11" t="s">
        <v>1257</v>
      </c>
      <c r="F318" s="9" t="s">
        <v>1258</v>
      </c>
      <c r="G318" s="12" t="n">
        <v>1</v>
      </c>
      <c r="H318" s="13" t="s">
        <v>61</v>
      </c>
      <c r="I318" s="13" t="s">
        <v>62</v>
      </c>
      <c r="J318" s="9"/>
      <c r="K318" s="9" t="s">
        <v>1259</v>
      </c>
      <c r="L318" s="9"/>
      <c r="M318" s="13" t="s">
        <v>28</v>
      </c>
      <c r="N318" s="13" t="s">
        <v>33</v>
      </c>
      <c r="O318" s="9"/>
      <c r="P318" s="13" t="s">
        <v>30</v>
      </c>
      <c r="Q318" s="17" t="n">
        <v>11003652041007</v>
      </c>
      <c r="R318" s="18" t="n">
        <v>2</v>
      </c>
      <c r="S318" s="19" t="n">
        <v>44019.4166666667</v>
      </c>
    </row>
    <row r="319" customFormat="false" ht="34.5" hidden="false" customHeight="false" outlineLevel="0" collapsed="false">
      <c r="A319" s="8" t="n">
        <v>317</v>
      </c>
      <c r="B319" s="9" t="s">
        <v>1260</v>
      </c>
      <c r="C319" s="10" t="s">
        <v>1261</v>
      </c>
      <c r="D319" s="9" t="s">
        <v>634</v>
      </c>
      <c r="E319" s="11" t="s">
        <v>1262</v>
      </c>
      <c r="F319" s="9" t="s">
        <v>1263</v>
      </c>
      <c r="G319" s="12" t="n">
        <v>2</v>
      </c>
      <c r="H319" s="13" t="s">
        <v>61</v>
      </c>
      <c r="I319" s="13" t="s">
        <v>62</v>
      </c>
      <c r="J319" s="9"/>
      <c r="K319" s="9" t="s">
        <v>292</v>
      </c>
      <c r="L319" s="9"/>
      <c r="M319" s="13" t="s">
        <v>28</v>
      </c>
      <c r="N319" s="13" t="s">
        <v>33</v>
      </c>
      <c r="O319" s="9" t="s">
        <v>38</v>
      </c>
      <c r="P319" s="13" t="s">
        <v>30</v>
      </c>
      <c r="Q319" s="14" t="n">
        <v>11003662041001</v>
      </c>
      <c r="R319" s="15" t="n">
        <v>6</v>
      </c>
      <c r="S319" s="16" t="n">
        <v>44019.4166666667</v>
      </c>
    </row>
    <row r="320" customFormat="false" ht="45.75" hidden="false" customHeight="false" outlineLevel="0" collapsed="false">
      <c r="A320" s="8" t="n">
        <v>318</v>
      </c>
      <c r="B320" s="9" t="s">
        <v>1264</v>
      </c>
      <c r="C320" s="10" t="s">
        <v>1265</v>
      </c>
      <c r="D320" s="9" t="s">
        <v>1266</v>
      </c>
      <c r="E320" s="11" t="s">
        <v>1267</v>
      </c>
      <c r="F320" s="9" t="s">
        <v>1268</v>
      </c>
      <c r="G320" s="12" t="n">
        <v>1</v>
      </c>
      <c r="H320" s="13" t="s">
        <v>61</v>
      </c>
      <c r="I320" s="13" t="s">
        <v>62</v>
      </c>
      <c r="J320" s="9"/>
      <c r="K320" s="9" t="s">
        <v>181</v>
      </c>
      <c r="L320" s="9"/>
      <c r="M320" s="13" t="s">
        <v>28</v>
      </c>
      <c r="N320" s="13" t="s">
        <v>33</v>
      </c>
      <c r="O320" s="9"/>
      <c r="P320" s="13" t="s">
        <v>30</v>
      </c>
      <c r="Q320" s="17" t="n">
        <v>11003702041001</v>
      </c>
      <c r="R320" s="18" t="n">
        <v>1</v>
      </c>
      <c r="S320" s="19" t="n">
        <v>44019.4166666667</v>
      </c>
    </row>
    <row r="321" customFormat="false" ht="68.25" hidden="false" customHeight="false" outlineLevel="0" collapsed="false">
      <c r="A321" s="8" t="n">
        <v>319</v>
      </c>
      <c r="B321" s="9" t="s">
        <v>1269</v>
      </c>
      <c r="C321" s="10" t="s">
        <v>1270</v>
      </c>
      <c r="D321" s="9" t="s">
        <v>1271</v>
      </c>
      <c r="E321" s="11" t="s">
        <v>1272</v>
      </c>
      <c r="F321" s="9" t="s">
        <v>1273</v>
      </c>
      <c r="G321" s="12" t="n">
        <v>1</v>
      </c>
      <c r="H321" s="13" t="s">
        <v>61</v>
      </c>
      <c r="I321" s="13" t="s">
        <v>62</v>
      </c>
      <c r="J321" s="9"/>
      <c r="K321" s="9" t="s">
        <v>63</v>
      </c>
      <c r="L321" s="9"/>
      <c r="M321" s="13" t="s">
        <v>28</v>
      </c>
      <c r="N321" s="13" t="s">
        <v>33</v>
      </c>
      <c r="O321" s="9"/>
      <c r="P321" s="13" t="s">
        <v>30</v>
      </c>
      <c r="Q321" s="14" t="n">
        <v>11003792041001</v>
      </c>
      <c r="R321" s="15" t="n">
        <v>4</v>
      </c>
      <c r="S321" s="16" t="n">
        <v>44019.4166666667</v>
      </c>
    </row>
    <row r="322" customFormat="false" ht="68.25" hidden="false" customHeight="false" outlineLevel="0" collapsed="false">
      <c r="A322" s="8" t="n">
        <v>320</v>
      </c>
      <c r="B322" s="9" t="s">
        <v>1274</v>
      </c>
      <c r="C322" s="10" t="s">
        <v>1275</v>
      </c>
      <c r="D322" s="9" t="s">
        <v>67</v>
      </c>
      <c r="E322" s="11" t="s">
        <v>1276</v>
      </c>
      <c r="F322" s="9" t="s">
        <v>1277</v>
      </c>
      <c r="G322" s="12" t="n">
        <v>1</v>
      </c>
      <c r="H322" s="13" t="s">
        <v>61</v>
      </c>
      <c r="I322" s="13" t="s">
        <v>62</v>
      </c>
      <c r="J322" s="9"/>
      <c r="K322" s="9" t="s">
        <v>1278</v>
      </c>
      <c r="L322" s="9"/>
      <c r="M322" s="13" t="s">
        <v>28</v>
      </c>
      <c r="N322" s="13" t="s">
        <v>28</v>
      </c>
      <c r="O322" s="9"/>
      <c r="P322" s="13" t="s">
        <v>30</v>
      </c>
      <c r="Q322" s="17" t="n">
        <v>11003802041001</v>
      </c>
      <c r="R322" s="18" t="n">
        <v>6</v>
      </c>
      <c r="S322" s="19" t="n">
        <v>44019.4166666667</v>
      </c>
    </row>
    <row r="323" customFormat="false" ht="45.75" hidden="false" customHeight="false" outlineLevel="0" collapsed="false">
      <c r="A323" s="8" t="n">
        <v>321</v>
      </c>
      <c r="B323" s="9" t="s">
        <v>1279</v>
      </c>
      <c r="C323" s="10" t="s">
        <v>1280</v>
      </c>
      <c r="D323" s="9" t="s">
        <v>67</v>
      </c>
      <c r="E323" s="11" t="s">
        <v>1281</v>
      </c>
      <c r="F323" s="9" t="s">
        <v>1282</v>
      </c>
      <c r="G323" s="12" t="n">
        <v>1</v>
      </c>
      <c r="H323" s="13" t="s">
        <v>61</v>
      </c>
      <c r="I323" s="13" t="s">
        <v>62</v>
      </c>
      <c r="J323" s="9"/>
      <c r="K323" s="9" t="s">
        <v>238</v>
      </c>
      <c r="L323" s="9"/>
      <c r="M323" s="13" t="s">
        <v>28</v>
      </c>
      <c r="N323" s="13" t="s">
        <v>33</v>
      </c>
      <c r="O323" s="9"/>
      <c r="P323" s="13" t="s">
        <v>30</v>
      </c>
      <c r="Q323" s="14" t="n">
        <v>11003812041001</v>
      </c>
      <c r="R323" s="15" t="n">
        <v>1</v>
      </c>
      <c r="S323" s="16" t="n">
        <v>44019.4166666667</v>
      </c>
    </row>
    <row r="324" customFormat="false" ht="45.75" hidden="false" customHeight="false" outlineLevel="0" collapsed="false">
      <c r="A324" s="8" t="n">
        <v>322</v>
      </c>
      <c r="B324" s="9" t="s">
        <v>1283</v>
      </c>
      <c r="C324" s="10" t="s">
        <v>1284</v>
      </c>
      <c r="D324" s="9" t="s">
        <v>304</v>
      </c>
      <c r="E324" s="11" t="s">
        <v>1285</v>
      </c>
      <c r="F324" s="9" t="s">
        <v>1286</v>
      </c>
      <c r="G324" s="12" t="n">
        <v>1</v>
      </c>
      <c r="H324" s="13" t="s">
        <v>61</v>
      </c>
      <c r="I324" s="13" t="s">
        <v>62</v>
      </c>
      <c r="J324" s="9"/>
      <c r="K324" s="9" t="s">
        <v>1287</v>
      </c>
      <c r="L324" s="9"/>
      <c r="M324" s="13" t="s">
        <v>28</v>
      </c>
      <c r="N324" s="13" t="s">
        <v>28</v>
      </c>
      <c r="O324" s="9"/>
      <c r="P324" s="13" t="s">
        <v>30</v>
      </c>
      <c r="Q324" s="17" t="n">
        <v>11003852041001</v>
      </c>
      <c r="R324" s="18" t="n">
        <v>3</v>
      </c>
      <c r="S324" s="19" t="n">
        <v>44019.4166666667</v>
      </c>
    </row>
    <row r="325" customFormat="false" ht="45.75" hidden="false" customHeight="false" outlineLevel="0" collapsed="false">
      <c r="A325" s="8" t="n">
        <v>323</v>
      </c>
      <c r="B325" s="9" t="s">
        <v>1288</v>
      </c>
      <c r="C325" s="10" t="s">
        <v>1289</v>
      </c>
      <c r="D325" s="9" t="s">
        <v>1244</v>
      </c>
      <c r="E325" s="11" t="s">
        <v>1290</v>
      </c>
      <c r="F325" s="9" t="s">
        <v>1291</v>
      </c>
      <c r="G325" s="12" t="n">
        <v>1</v>
      </c>
      <c r="H325" s="13" t="s">
        <v>61</v>
      </c>
      <c r="I325" s="13" t="s">
        <v>62</v>
      </c>
      <c r="J325" s="9"/>
      <c r="K325" s="9" t="s">
        <v>181</v>
      </c>
      <c r="L325" s="9"/>
      <c r="M325" s="13" t="s">
        <v>28</v>
      </c>
      <c r="N325" s="13" t="s">
        <v>33</v>
      </c>
      <c r="O325" s="9"/>
      <c r="P325" s="13" t="s">
        <v>30</v>
      </c>
      <c r="Q325" s="14" t="n">
        <v>11003862041001</v>
      </c>
      <c r="R325" s="15" t="n">
        <v>1</v>
      </c>
      <c r="S325" s="16" t="n">
        <v>44019.4166666667</v>
      </c>
    </row>
    <row r="326" customFormat="false" ht="68.25" hidden="false" customHeight="false" outlineLevel="0" collapsed="false">
      <c r="A326" s="8" t="n">
        <v>324</v>
      </c>
      <c r="B326" s="9" t="s">
        <v>1292</v>
      </c>
      <c r="C326" s="10" t="s">
        <v>1293</v>
      </c>
      <c r="D326" s="9" t="s">
        <v>1294</v>
      </c>
      <c r="E326" s="11" t="s">
        <v>1295</v>
      </c>
      <c r="F326" s="9" t="s">
        <v>1296</v>
      </c>
      <c r="G326" s="12" t="n">
        <v>1</v>
      </c>
      <c r="H326" s="13" t="s">
        <v>61</v>
      </c>
      <c r="I326" s="13" t="s">
        <v>62</v>
      </c>
      <c r="J326" s="9"/>
      <c r="K326" s="9" t="s">
        <v>1297</v>
      </c>
      <c r="L326" s="9"/>
      <c r="M326" s="13" t="s">
        <v>28</v>
      </c>
      <c r="N326" s="13" t="s">
        <v>28</v>
      </c>
      <c r="O326" s="9"/>
      <c r="P326" s="13" t="s">
        <v>30</v>
      </c>
      <c r="Q326" s="17" t="n">
        <v>11003882041001</v>
      </c>
      <c r="R326" s="18" t="n">
        <v>3</v>
      </c>
      <c r="S326" s="19" t="n">
        <v>44019.4166666667</v>
      </c>
    </row>
    <row r="327" customFormat="false" ht="68.25" hidden="false" customHeight="false" outlineLevel="0" collapsed="false">
      <c r="A327" s="8" t="n">
        <v>325</v>
      </c>
      <c r="B327" s="9" t="s">
        <v>1298</v>
      </c>
      <c r="C327" s="10" t="s">
        <v>1299</v>
      </c>
      <c r="D327" s="9" t="s">
        <v>634</v>
      </c>
      <c r="E327" s="11" t="s">
        <v>1300</v>
      </c>
      <c r="F327" s="9" t="s">
        <v>1301</v>
      </c>
      <c r="G327" s="12" t="n">
        <v>1</v>
      </c>
      <c r="H327" s="13" t="s">
        <v>61</v>
      </c>
      <c r="I327" s="13" t="s">
        <v>62</v>
      </c>
      <c r="J327" s="9"/>
      <c r="K327" s="9" t="s">
        <v>1140</v>
      </c>
      <c r="L327" s="9"/>
      <c r="M327" s="13" t="s">
        <v>28</v>
      </c>
      <c r="N327" s="13" t="s">
        <v>33</v>
      </c>
      <c r="O327" s="9"/>
      <c r="P327" s="13" t="s">
        <v>30</v>
      </c>
      <c r="Q327" s="14" t="n">
        <v>11003902041001</v>
      </c>
      <c r="R327" s="15" t="n">
        <v>0</v>
      </c>
      <c r="S327" s="16" t="n">
        <v>44019.4166666667</v>
      </c>
    </row>
    <row r="328" customFormat="false" ht="79.5" hidden="false" customHeight="false" outlineLevel="0" collapsed="false">
      <c r="A328" s="8" t="n">
        <v>326</v>
      </c>
      <c r="B328" s="9" t="s">
        <v>1298</v>
      </c>
      <c r="C328" s="10" t="s">
        <v>1299</v>
      </c>
      <c r="D328" s="9" t="s">
        <v>744</v>
      </c>
      <c r="E328" s="11" t="s">
        <v>1302</v>
      </c>
      <c r="F328" s="9" t="s">
        <v>1303</v>
      </c>
      <c r="G328" s="12" t="n">
        <v>1</v>
      </c>
      <c r="H328" s="13" t="s">
        <v>61</v>
      </c>
      <c r="I328" s="13" t="s">
        <v>62</v>
      </c>
      <c r="J328" s="9"/>
      <c r="K328" s="9" t="s">
        <v>1304</v>
      </c>
      <c r="L328" s="9"/>
      <c r="M328" s="13" t="s">
        <v>28</v>
      </c>
      <c r="N328" s="13" t="s">
        <v>28</v>
      </c>
      <c r="O328" s="9"/>
      <c r="P328" s="13" t="s">
        <v>30</v>
      </c>
      <c r="Q328" s="17" t="n">
        <v>11003902041002</v>
      </c>
      <c r="R328" s="18" t="n">
        <v>6</v>
      </c>
      <c r="S328" s="19" t="n">
        <v>44019.4166666667</v>
      </c>
    </row>
    <row r="329" customFormat="false" ht="34.5" hidden="false" customHeight="false" outlineLevel="0" collapsed="false">
      <c r="A329" s="8" t="n">
        <v>327</v>
      </c>
      <c r="B329" s="9" t="s">
        <v>1298</v>
      </c>
      <c r="C329" s="10" t="s">
        <v>1299</v>
      </c>
      <c r="D329" s="9" t="s">
        <v>1305</v>
      </c>
      <c r="E329" s="11" t="s">
        <v>1306</v>
      </c>
      <c r="F329" s="9" t="s">
        <v>1307</v>
      </c>
      <c r="G329" s="12" t="n">
        <v>1</v>
      </c>
      <c r="H329" s="13" t="s">
        <v>61</v>
      </c>
      <c r="I329" s="13" t="s">
        <v>62</v>
      </c>
      <c r="J329" s="9"/>
      <c r="K329" s="9" t="s">
        <v>466</v>
      </c>
      <c r="L329" s="9"/>
      <c r="M329" s="13" t="s">
        <v>28</v>
      </c>
      <c r="N329" s="13" t="s">
        <v>33</v>
      </c>
      <c r="O329" s="9"/>
      <c r="P329" s="13" t="s">
        <v>30</v>
      </c>
      <c r="Q329" s="14" t="n">
        <v>11003902041003</v>
      </c>
      <c r="R329" s="15" t="n">
        <v>1</v>
      </c>
      <c r="S329" s="16" t="n">
        <v>44019.4166666667</v>
      </c>
    </row>
    <row r="330" customFormat="false" ht="34.5" hidden="false" customHeight="false" outlineLevel="0" collapsed="false">
      <c r="A330" s="8" t="n">
        <v>328</v>
      </c>
      <c r="B330" s="9" t="s">
        <v>1308</v>
      </c>
      <c r="C330" s="10" t="s">
        <v>1309</v>
      </c>
      <c r="D330" s="9" t="s">
        <v>634</v>
      </c>
      <c r="E330" s="11" t="s">
        <v>1310</v>
      </c>
      <c r="F330" s="9" t="s">
        <v>1311</v>
      </c>
      <c r="G330" s="12" t="n">
        <v>1</v>
      </c>
      <c r="H330" s="13" t="s">
        <v>61</v>
      </c>
      <c r="I330" s="13" t="s">
        <v>62</v>
      </c>
      <c r="J330" s="9"/>
      <c r="K330" s="9" t="s">
        <v>63</v>
      </c>
      <c r="L330" s="9"/>
      <c r="M330" s="13" t="s">
        <v>28</v>
      </c>
      <c r="N330" s="13" t="s">
        <v>33</v>
      </c>
      <c r="O330" s="9"/>
      <c r="P330" s="13" t="s">
        <v>30</v>
      </c>
      <c r="Q330" s="17" t="n">
        <v>11003932041001</v>
      </c>
      <c r="R330" s="18" t="n">
        <v>0</v>
      </c>
      <c r="S330" s="19" t="n">
        <v>44019.4166666667</v>
      </c>
    </row>
    <row r="331" customFormat="false" ht="79.5" hidden="false" customHeight="false" outlineLevel="0" collapsed="false">
      <c r="A331" s="8" t="n">
        <v>329</v>
      </c>
      <c r="B331" s="9" t="s">
        <v>1308</v>
      </c>
      <c r="C331" s="10" t="s">
        <v>1309</v>
      </c>
      <c r="D331" s="9" t="s">
        <v>1312</v>
      </c>
      <c r="E331" s="11" t="s">
        <v>1313</v>
      </c>
      <c r="F331" s="9" t="s">
        <v>1314</v>
      </c>
      <c r="G331" s="12" t="n">
        <v>1</v>
      </c>
      <c r="H331" s="13" t="s">
        <v>61</v>
      </c>
      <c r="I331" s="13" t="s">
        <v>62</v>
      </c>
      <c r="J331" s="9"/>
      <c r="K331" s="9" t="s">
        <v>1315</v>
      </c>
      <c r="L331" s="9"/>
      <c r="M331" s="13" t="s">
        <v>28</v>
      </c>
      <c r="N331" s="13" t="s">
        <v>28</v>
      </c>
      <c r="O331" s="9"/>
      <c r="P331" s="13" t="s">
        <v>30</v>
      </c>
      <c r="Q331" s="14" t="n">
        <v>11003932041002</v>
      </c>
      <c r="R331" s="15" t="n">
        <v>18</v>
      </c>
      <c r="S331" s="16" t="n">
        <v>44019.4166666667</v>
      </c>
    </row>
    <row r="332" customFormat="false" ht="34.5" hidden="false" customHeight="false" outlineLevel="0" collapsed="false">
      <c r="A332" s="8" t="n">
        <v>330</v>
      </c>
      <c r="B332" s="9" t="s">
        <v>1316</v>
      </c>
      <c r="C332" s="10" t="s">
        <v>1317</v>
      </c>
      <c r="D332" s="9" t="s">
        <v>67</v>
      </c>
      <c r="E332" s="11" t="s">
        <v>1318</v>
      </c>
      <c r="F332" s="9" t="s">
        <v>1319</v>
      </c>
      <c r="G332" s="12" t="n">
        <v>1</v>
      </c>
      <c r="H332" s="13" t="s">
        <v>61</v>
      </c>
      <c r="I332" s="13" t="s">
        <v>62</v>
      </c>
      <c r="J332" s="9"/>
      <c r="K332" s="9" t="s">
        <v>63</v>
      </c>
      <c r="L332" s="9"/>
      <c r="M332" s="13" t="s">
        <v>28</v>
      </c>
      <c r="N332" s="13" t="s">
        <v>28</v>
      </c>
      <c r="O332" s="9"/>
      <c r="P332" s="13" t="s">
        <v>30</v>
      </c>
      <c r="Q332" s="17" t="n">
        <v>11003962041001</v>
      </c>
      <c r="R332" s="18" t="n">
        <v>3</v>
      </c>
      <c r="S332" s="19" t="n">
        <v>44019.4166666667</v>
      </c>
    </row>
    <row r="333" customFormat="false" ht="45.75" hidden="false" customHeight="false" outlineLevel="0" collapsed="false">
      <c r="A333" s="8" t="n">
        <v>331</v>
      </c>
      <c r="B333" s="9" t="s">
        <v>1316</v>
      </c>
      <c r="C333" s="10" t="s">
        <v>1317</v>
      </c>
      <c r="D333" s="9" t="s">
        <v>1320</v>
      </c>
      <c r="E333" s="11" t="s">
        <v>1321</v>
      </c>
      <c r="F333" s="9" t="s">
        <v>1322</v>
      </c>
      <c r="G333" s="12" t="n">
        <v>2</v>
      </c>
      <c r="H333" s="13" t="s">
        <v>61</v>
      </c>
      <c r="I333" s="13" t="s">
        <v>62</v>
      </c>
      <c r="J333" s="9"/>
      <c r="K333" s="20" t="s">
        <v>128</v>
      </c>
      <c r="L333" s="9"/>
      <c r="M333" s="13" t="s">
        <v>28</v>
      </c>
      <c r="N333" s="13" t="s">
        <v>33</v>
      </c>
      <c r="O333" s="9"/>
      <c r="P333" s="13" t="s">
        <v>30</v>
      </c>
      <c r="Q333" s="14" t="n">
        <v>11003962041002</v>
      </c>
      <c r="R333" s="15" t="n">
        <v>0</v>
      </c>
      <c r="S333" s="16" t="n">
        <v>44019.4166666667</v>
      </c>
    </row>
    <row r="334" customFormat="false" ht="57" hidden="false" customHeight="false" outlineLevel="0" collapsed="false">
      <c r="A334" s="8" t="n">
        <v>332</v>
      </c>
      <c r="B334" s="9" t="s">
        <v>1316</v>
      </c>
      <c r="C334" s="10" t="s">
        <v>1317</v>
      </c>
      <c r="D334" s="9" t="s">
        <v>1323</v>
      </c>
      <c r="E334" s="11" t="s">
        <v>1324</v>
      </c>
      <c r="F334" s="9" t="s">
        <v>1325</v>
      </c>
      <c r="G334" s="12" t="n">
        <v>2</v>
      </c>
      <c r="H334" s="13" t="s">
        <v>61</v>
      </c>
      <c r="I334" s="13" t="s">
        <v>62</v>
      </c>
      <c r="J334" s="9"/>
      <c r="K334" s="20" t="s">
        <v>128</v>
      </c>
      <c r="L334" s="9"/>
      <c r="M334" s="13" t="s">
        <v>28</v>
      </c>
      <c r="N334" s="13" t="s">
        <v>33</v>
      </c>
      <c r="O334" s="9"/>
      <c r="P334" s="13" t="s">
        <v>30</v>
      </c>
      <c r="Q334" s="17" t="n">
        <v>11003962041003</v>
      </c>
      <c r="R334" s="18" t="n">
        <v>0</v>
      </c>
      <c r="S334" s="19" t="n">
        <v>44019.4166666667</v>
      </c>
    </row>
    <row r="335" customFormat="false" ht="45.75" hidden="false" customHeight="false" outlineLevel="0" collapsed="false">
      <c r="A335" s="8" t="n">
        <v>333</v>
      </c>
      <c r="B335" s="9" t="s">
        <v>1316</v>
      </c>
      <c r="C335" s="10" t="s">
        <v>1317</v>
      </c>
      <c r="D335" s="9" t="s">
        <v>1326</v>
      </c>
      <c r="E335" s="11" t="s">
        <v>1327</v>
      </c>
      <c r="F335" s="9" t="s">
        <v>1328</v>
      </c>
      <c r="G335" s="12" t="n">
        <v>1</v>
      </c>
      <c r="H335" s="13" t="s">
        <v>61</v>
      </c>
      <c r="I335" s="13" t="s">
        <v>62</v>
      </c>
      <c r="J335" s="9"/>
      <c r="K335" s="20" t="s">
        <v>128</v>
      </c>
      <c r="L335" s="9"/>
      <c r="M335" s="13" t="s">
        <v>28</v>
      </c>
      <c r="N335" s="13" t="s">
        <v>28</v>
      </c>
      <c r="O335" s="9"/>
      <c r="P335" s="13" t="s">
        <v>30</v>
      </c>
      <c r="Q335" s="14" t="n">
        <v>11003962041004</v>
      </c>
      <c r="R335" s="15" t="n">
        <v>1</v>
      </c>
      <c r="S335" s="16" t="n">
        <v>44019.4166666667</v>
      </c>
    </row>
    <row r="336" customFormat="false" ht="68.25" hidden="false" customHeight="false" outlineLevel="0" collapsed="false">
      <c r="A336" s="8" t="n">
        <v>334</v>
      </c>
      <c r="B336" s="9" t="s">
        <v>1329</v>
      </c>
      <c r="C336" s="10" t="s">
        <v>1330</v>
      </c>
      <c r="D336" s="9" t="s">
        <v>634</v>
      </c>
      <c r="E336" s="11" t="s">
        <v>1331</v>
      </c>
      <c r="F336" s="9" t="s">
        <v>1332</v>
      </c>
      <c r="G336" s="12" t="n">
        <v>1</v>
      </c>
      <c r="H336" s="13" t="s">
        <v>61</v>
      </c>
      <c r="I336" s="13" t="s">
        <v>62</v>
      </c>
      <c r="J336" s="9"/>
      <c r="K336" s="9" t="s">
        <v>1333</v>
      </c>
      <c r="L336" s="9"/>
      <c r="M336" s="13" t="s">
        <v>28</v>
      </c>
      <c r="N336" s="13" t="s">
        <v>28</v>
      </c>
      <c r="O336" s="9"/>
      <c r="P336" s="13" t="s">
        <v>30</v>
      </c>
      <c r="Q336" s="17" t="n">
        <v>11003972041001</v>
      </c>
      <c r="R336" s="18" t="n">
        <v>3</v>
      </c>
      <c r="S336" s="19" t="n">
        <v>44019.4166666667</v>
      </c>
    </row>
    <row r="337" customFormat="false" ht="68.25" hidden="false" customHeight="false" outlineLevel="0" collapsed="false">
      <c r="A337" s="8" t="n">
        <v>335</v>
      </c>
      <c r="B337" s="9" t="s">
        <v>1334</v>
      </c>
      <c r="C337" s="10" t="s">
        <v>1335</v>
      </c>
      <c r="D337" s="9" t="s">
        <v>67</v>
      </c>
      <c r="E337" s="11" t="s">
        <v>1336</v>
      </c>
      <c r="F337" s="9" t="s">
        <v>1337</v>
      </c>
      <c r="G337" s="12" t="n">
        <v>2</v>
      </c>
      <c r="H337" s="13" t="s">
        <v>61</v>
      </c>
      <c r="I337" s="13" t="s">
        <v>62</v>
      </c>
      <c r="J337" s="9"/>
      <c r="K337" s="9" t="s">
        <v>1338</v>
      </c>
      <c r="L337" s="9"/>
      <c r="M337" s="13" t="s">
        <v>28</v>
      </c>
      <c r="N337" s="13" t="s">
        <v>33</v>
      </c>
      <c r="O337" s="9"/>
      <c r="P337" s="13" t="s">
        <v>30</v>
      </c>
      <c r="Q337" s="14" t="n">
        <v>11003982041001</v>
      </c>
      <c r="R337" s="15" t="n">
        <v>2</v>
      </c>
      <c r="S337" s="16" t="n">
        <v>44019.4166666667</v>
      </c>
    </row>
    <row r="338" customFormat="false" ht="79.5" hidden="false" customHeight="false" outlineLevel="0" collapsed="false">
      <c r="A338" s="8" t="n">
        <v>336</v>
      </c>
      <c r="B338" s="9" t="s">
        <v>1334</v>
      </c>
      <c r="C338" s="10" t="s">
        <v>1335</v>
      </c>
      <c r="D338" s="9" t="s">
        <v>67</v>
      </c>
      <c r="E338" s="11" t="s">
        <v>1339</v>
      </c>
      <c r="F338" s="9" t="s">
        <v>1340</v>
      </c>
      <c r="G338" s="12" t="n">
        <v>1</v>
      </c>
      <c r="H338" s="13" t="s">
        <v>61</v>
      </c>
      <c r="I338" s="13" t="s">
        <v>62</v>
      </c>
      <c r="J338" s="9"/>
      <c r="K338" s="9" t="s">
        <v>1341</v>
      </c>
      <c r="L338" s="9"/>
      <c r="M338" s="13" t="s">
        <v>28</v>
      </c>
      <c r="N338" s="13" t="s">
        <v>28</v>
      </c>
      <c r="O338" s="9"/>
      <c r="P338" s="13" t="s">
        <v>30</v>
      </c>
      <c r="Q338" s="17" t="n">
        <v>11003982041002</v>
      </c>
      <c r="R338" s="18" t="n">
        <v>4</v>
      </c>
      <c r="S338" s="19" t="n">
        <v>44019.4166666667</v>
      </c>
    </row>
    <row r="339" customFormat="false" ht="68.25" hidden="false" customHeight="false" outlineLevel="0" collapsed="false">
      <c r="A339" s="8" t="n">
        <v>337</v>
      </c>
      <c r="B339" s="9" t="s">
        <v>1342</v>
      </c>
      <c r="C339" s="10" t="s">
        <v>1343</v>
      </c>
      <c r="D339" s="9" t="s">
        <v>1344</v>
      </c>
      <c r="E339" s="11" t="s">
        <v>1345</v>
      </c>
      <c r="F339" s="9" t="s">
        <v>1346</v>
      </c>
      <c r="G339" s="12" t="n">
        <v>1</v>
      </c>
      <c r="H339" s="13" t="s">
        <v>61</v>
      </c>
      <c r="I339" s="13" t="s">
        <v>62</v>
      </c>
      <c r="J339" s="9"/>
      <c r="K339" s="9" t="s">
        <v>1347</v>
      </c>
      <c r="L339" s="9"/>
      <c r="M339" s="13" t="s">
        <v>28</v>
      </c>
      <c r="N339" s="13" t="s">
        <v>28</v>
      </c>
      <c r="O339" s="9"/>
      <c r="P339" s="13" t="s">
        <v>30</v>
      </c>
      <c r="Q339" s="14" t="n">
        <v>11004012041001</v>
      </c>
      <c r="R339" s="15" t="n">
        <v>7</v>
      </c>
      <c r="S339" s="16" t="n">
        <v>44019.4166666667</v>
      </c>
    </row>
    <row r="340" customFormat="false" ht="34.5" hidden="false" customHeight="false" outlineLevel="0" collapsed="false">
      <c r="A340" s="8" t="n">
        <v>338</v>
      </c>
      <c r="B340" s="9" t="s">
        <v>1342</v>
      </c>
      <c r="C340" s="10" t="s">
        <v>1343</v>
      </c>
      <c r="D340" s="9" t="s">
        <v>67</v>
      </c>
      <c r="E340" s="11" t="s">
        <v>1348</v>
      </c>
      <c r="F340" s="9" t="s">
        <v>1349</v>
      </c>
      <c r="G340" s="12" t="n">
        <v>1</v>
      </c>
      <c r="H340" s="13" t="s">
        <v>61</v>
      </c>
      <c r="I340" s="13" t="s">
        <v>62</v>
      </c>
      <c r="J340" s="9"/>
      <c r="K340" s="9" t="s">
        <v>63</v>
      </c>
      <c r="L340" s="9"/>
      <c r="M340" s="13" t="s">
        <v>28</v>
      </c>
      <c r="N340" s="13" t="s">
        <v>33</v>
      </c>
      <c r="O340" s="9"/>
      <c r="P340" s="13" t="s">
        <v>30</v>
      </c>
      <c r="Q340" s="21" t="n">
        <v>11004012041002</v>
      </c>
      <c r="R340" s="22" t="n">
        <v>0</v>
      </c>
      <c r="S340" s="23" t="n">
        <v>44019.4166666667</v>
      </c>
    </row>
    <row r="341" customFormat="false" ht="23.25" hidden="false" customHeight="false" outlineLevel="0" collapsed="false">
      <c r="A341" s="8" t="n">
        <v>339</v>
      </c>
      <c r="B341" s="9" t="s">
        <v>1350</v>
      </c>
      <c r="C341" s="10" t="s">
        <v>1351</v>
      </c>
      <c r="D341" s="9" t="s">
        <v>634</v>
      </c>
      <c r="E341" s="11" t="s">
        <v>1352</v>
      </c>
      <c r="F341" s="9" t="s">
        <v>1353</v>
      </c>
      <c r="G341" s="12" t="n">
        <v>1</v>
      </c>
      <c r="H341" s="13" t="s">
        <v>61</v>
      </c>
      <c r="I341" s="13" t="s">
        <v>62</v>
      </c>
      <c r="J341" s="9"/>
      <c r="K341" s="9" t="s">
        <v>441</v>
      </c>
      <c r="L341" s="9"/>
      <c r="M341" s="13" t="s">
        <v>28</v>
      </c>
      <c r="N341" s="13" t="s">
        <v>33</v>
      </c>
      <c r="O341" s="9"/>
      <c r="P341" s="13" t="s">
        <v>30</v>
      </c>
      <c r="Q341" s="14" t="n">
        <v>11004022041001</v>
      </c>
      <c r="R341" s="15" t="n">
        <v>1</v>
      </c>
      <c r="S341" s="16" t="n">
        <v>44019.4166666667</v>
      </c>
    </row>
    <row r="342" customFormat="false" ht="45.75" hidden="false" customHeight="false" outlineLevel="0" collapsed="false">
      <c r="A342" s="8" t="n">
        <v>340</v>
      </c>
      <c r="B342" s="9" t="s">
        <v>1350</v>
      </c>
      <c r="C342" s="10" t="s">
        <v>1351</v>
      </c>
      <c r="D342" s="9" t="s">
        <v>733</v>
      </c>
      <c r="E342" s="11" t="s">
        <v>1354</v>
      </c>
      <c r="F342" s="9" t="s">
        <v>389</v>
      </c>
      <c r="G342" s="12" t="n">
        <v>1</v>
      </c>
      <c r="H342" s="13" t="s">
        <v>61</v>
      </c>
      <c r="I342" s="13" t="s">
        <v>62</v>
      </c>
      <c r="J342" s="9"/>
      <c r="K342" s="9" t="s">
        <v>70</v>
      </c>
      <c r="L342" s="9"/>
      <c r="M342" s="13" t="s">
        <v>28</v>
      </c>
      <c r="N342" s="13" t="s">
        <v>33</v>
      </c>
      <c r="O342" s="9"/>
      <c r="P342" s="13" t="s">
        <v>30</v>
      </c>
      <c r="Q342" s="17" t="n">
        <v>11004022041002</v>
      </c>
      <c r="R342" s="18" t="n">
        <v>3</v>
      </c>
      <c r="S342" s="19" t="n">
        <v>44019.4166666667</v>
      </c>
    </row>
    <row r="343" customFormat="false" ht="45.75" hidden="false" customHeight="false" outlineLevel="0" collapsed="false">
      <c r="A343" s="8" t="n">
        <v>341</v>
      </c>
      <c r="B343" s="9" t="s">
        <v>1350</v>
      </c>
      <c r="C343" s="10" t="s">
        <v>1351</v>
      </c>
      <c r="D343" s="9" t="s">
        <v>1355</v>
      </c>
      <c r="E343" s="11" t="s">
        <v>1356</v>
      </c>
      <c r="F343" s="9" t="s">
        <v>1357</v>
      </c>
      <c r="G343" s="12" t="n">
        <v>1</v>
      </c>
      <c r="H343" s="13" t="s">
        <v>61</v>
      </c>
      <c r="I343" s="13" t="s">
        <v>62</v>
      </c>
      <c r="J343" s="9"/>
      <c r="K343" s="9" t="s">
        <v>1358</v>
      </c>
      <c r="L343" s="9"/>
      <c r="M343" s="13" t="s">
        <v>28</v>
      </c>
      <c r="N343" s="13" t="s">
        <v>28</v>
      </c>
      <c r="O343" s="9"/>
      <c r="P343" s="13" t="s">
        <v>30</v>
      </c>
      <c r="Q343" s="14" t="n">
        <v>11004022041003</v>
      </c>
      <c r="R343" s="15" t="n">
        <v>7</v>
      </c>
      <c r="S343" s="16" t="n">
        <v>44019.4166666667</v>
      </c>
    </row>
    <row r="344" customFormat="false" ht="23.25" hidden="false" customHeight="false" outlineLevel="0" collapsed="false">
      <c r="A344" s="8" t="n">
        <v>342</v>
      </c>
      <c r="B344" s="9" t="s">
        <v>1350</v>
      </c>
      <c r="C344" s="10" t="s">
        <v>1351</v>
      </c>
      <c r="D344" s="9" t="s">
        <v>1359</v>
      </c>
      <c r="E344" s="11" t="s">
        <v>1360</v>
      </c>
      <c r="F344" s="9" t="s">
        <v>1361</v>
      </c>
      <c r="G344" s="12" t="n">
        <v>1</v>
      </c>
      <c r="H344" s="13" t="s">
        <v>61</v>
      </c>
      <c r="I344" s="13" t="s">
        <v>62</v>
      </c>
      <c r="J344" s="9"/>
      <c r="K344" s="20" t="s">
        <v>128</v>
      </c>
      <c r="L344" s="9"/>
      <c r="M344" s="13" t="s">
        <v>28</v>
      </c>
      <c r="N344" s="13" t="s">
        <v>33</v>
      </c>
      <c r="O344" s="9"/>
      <c r="P344" s="13" t="s">
        <v>30</v>
      </c>
      <c r="Q344" s="17" t="n">
        <v>11004022041004</v>
      </c>
      <c r="R344" s="18" t="n">
        <v>0</v>
      </c>
      <c r="S344" s="19" t="n">
        <v>44019.4166666667</v>
      </c>
    </row>
    <row r="345" customFormat="false" ht="23.25" hidden="false" customHeight="false" outlineLevel="0" collapsed="false">
      <c r="A345" s="8" t="n">
        <v>343</v>
      </c>
      <c r="B345" s="9" t="s">
        <v>1350</v>
      </c>
      <c r="C345" s="10" t="s">
        <v>1351</v>
      </c>
      <c r="D345" s="9" t="s">
        <v>1130</v>
      </c>
      <c r="E345" s="11" t="s">
        <v>1362</v>
      </c>
      <c r="F345" s="9" t="s">
        <v>1361</v>
      </c>
      <c r="G345" s="12" t="n">
        <v>1</v>
      </c>
      <c r="H345" s="13" t="s">
        <v>61</v>
      </c>
      <c r="I345" s="13" t="s">
        <v>62</v>
      </c>
      <c r="J345" s="9"/>
      <c r="K345" s="9" t="s">
        <v>1363</v>
      </c>
      <c r="L345" s="9"/>
      <c r="M345" s="13" t="s">
        <v>28</v>
      </c>
      <c r="N345" s="13" t="s">
        <v>33</v>
      </c>
      <c r="O345" s="9"/>
      <c r="P345" s="13" t="s">
        <v>30</v>
      </c>
      <c r="Q345" s="14" t="n">
        <v>11004022041005</v>
      </c>
      <c r="R345" s="15" t="n">
        <v>1</v>
      </c>
      <c r="S345" s="16" t="n">
        <v>44019.4166666667</v>
      </c>
    </row>
    <row r="346" customFormat="false" ht="57" hidden="false" customHeight="false" outlineLevel="0" collapsed="false">
      <c r="A346" s="8" t="n">
        <v>344</v>
      </c>
      <c r="B346" s="9" t="s">
        <v>1350</v>
      </c>
      <c r="C346" s="10" t="s">
        <v>1351</v>
      </c>
      <c r="D346" s="9" t="s">
        <v>744</v>
      </c>
      <c r="E346" s="11" t="s">
        <v>1364</v>
      </c>
      <c r="F346" s="9" t="s">
        <v>1365</v>
      </c>
      <c r="G346" s="12" t="n">
        <v>1</v>
      </c>
      <c r="H346" s="13" t="s">
        <v>61</v>
      </c>
      <c r="I346" s="13" t="s">
        <v>62</v>
      </c>
      <c r="J346" s="9"/>
      <c r="K346" s="9" t="s">
        <v>1366</v>
      </c>
      <c r="L346" s="9"/>
      <c r="M346" s="13" t="s">
        <v>28</v>
      </c>
      <c r="N346" s="13" t="s">
        <v>28</v>
      </c>
      <c r="O346" s="9"/>
      <c r="P346" s="13" t="s">
        <v>30</v>
      </c>
      <c r="Q346" s="17" t="n">
        <v>11004022041006</v>
      </c>
      <c r="R346" s="18" t="n">
        <v>9</v>
      </c>
      <c r="S346" s="19" t="n">
        <v>44019.4166666667</v>
      </c>
    </row>
    <row r="347" customFormat="false" ht="34.5" hidden="false" customHeight="false" outlineLevel="0" collapsed="false">
      <c r="A347" s="8" t="n">
        <v>345</v>
      </c>
      <c r="B347" s="9" t="s">
        <v>1350</v>
      </c>
      <c r="C347" s="10" t="s">
        <v>1351</v>
      </c>
      <c r="D347" s="9" t="s">
        <v>1367</v>
      </c>
      <c r="E347" s="11" t="s">
        <v>1368</v>
      </c>
      <c r="F347" s="9" t="s">
        <v>1369</v>
      </c>
      <c r="G347" s="12" t="n">
        <v>1</v>
      </c>
      <c r="H347" s="13" t="s">
        <v>61</v>
      </c>
      <c r="I347" s="13" t="s">
        <v>62</v>
      </c>
      <c r="J347" s="9"/>
      <c r="K347" s="20" t="s">
        <v>128</v>
      </c>
      <c r="L347" s="9"/>
      <c r="M347" s="13" t="s">
        <v>28</v>
      </c>
      <c r="N347" s="13" t="s">
        <v>33</v>
      </c>
      <c r="O347" s="9"/>
      <c r="P347" s="13" t="s">
        <v>30</v>
      </c>
      <c r="Q347" s="14" t="n">
        <v>11004022041007</v>
      </c>
      <c r="R347" s="15" t="n">
        <v>0</v>
      </c>
      <c r="S347" s="16" t="n">
        <v>44019.4166666667</v>
      </c>
    </row>
    <row r="348" customFormat="false" ht="34.5" hidden="false" customHeight="false" outlineLevel="0" collapsed="false">
      <c r="A348" s="8" t="n">
        <v>346</v>
      </c>
      <c r="B348" s="9" t="s">
        <v>1350</v>
      </c>
      <c r="C348" s="10" t="s">
        <v>1351</v>
      </c>
      <c r="D348" s="9" t="s">
        <v>1370</v>
      </c>
      <c r="E348" s="11" t="s">
        <v>1371</v>
      </c>
      <c r="F348" s="9" t="s">
        <v>1372</v>
      </c>
      <c r="G348" s="12" t="n">
        <v>1</v>
      </c>
      <c r="H348" s="13" t="s">
        <v>61</v>
      </c>
      <c r="I348" s="13" t="s">
        <v>62</v>
      </c>
      <c r="J348" s="9"/>
      <c r="K348" s="9" t="s">
        <v>1358</v>
      </c>
      <c r="L348" s="9"/>
      <c r="M348" s="13" t="s">
        <v>28</v>
      </c>
      <c r="N348" s="13" t="s">
        <v>33</v>
      </c>
      <c r="O348" s="9"/>
      <c r="P348" s="13" t="s">
        <v>30</v>
      </c>
      <c r="Q348" s="17" t="n">
        <v>11004022041008</v>
      </c>
      <c r="R348" s="18" t="n">
        <v>2</v>
      </c>
      <c r="S348" s="19" t="n">
        <v>44019.4166666667</v>
      </c>
    </row>
    <row r="349" customFormat="false" ht="34.5" hidden="false" customHeight="false" outlineLevel="0" collapsed="false">
      <c r="A349" s="8" t="n">
        <v>347</v>
      </c>
      <c r="B349" s="9" t="s">
        <v>1350</v>
      </c>
      <c r="C349" s="10" t="s">
        <v>1351</v>
      </c>
      <c r="D349" s="9" t="s">
        <v>736</v>
      </c>
      <c r="E349" s="11" t="s">
        <v>1373</v>
      </c>
      <c r="F349" s="9" t="s">
        <v>1369</v>
      </c>
      <c r="G349" s="12" t="n">
        <v>2</v>
      </c>
      <c r="H349" s="13" t="s">
        <v>61</v>
      </c>
      <c r="I349" s="13" t="s">
        <v>62</v>
      </c>
      <c r="J349" s="9"/>
      <c r="K349" s="20" t="s">
        <v>128</v>
      </c>
      <c r="L349" s="9"/>
      <c r="M349" s="13" t="s">
        <v>28</v>
      </c>
      <c r="N349" s="13" t="s">
        <v>33</v>
      </c>
      <c r="O349" s="9"/>
      <c r="P349" s="13" t="s">
        <v>30</v>
      </c>
      <c r="Q349" s="14" t="n">
        <v>11004022041009</v>
      </c>
      <c r="R349" s="15" t="n">
        <v>0</v>
      </c>
      <c r="S349" s="16" t="n">
        <v>44019.4166666667</v>
      </c>
    </row>
    <row r="350" customFormat="false" ht="57" hidden="false" customHeight="false" outlineLevel="0" collapsed="false">
      <c r="A350" s="8" t="n">
        <v>348</v>
      </c>
      <c r="B350" s="9" t="s">
        <v>1374</v>
      </c>
      <c r="C350" s="10" t="s">
        <v>1375</v>
      </c>
      <c r="D350" s="9" t="s">
        <v>1376</v>
      </c>
      <c r="E350" s="11" t="s">
        <v>1377</v>
      </c>
      <c r="F350" s="9" t="s">
        <v>1378</v>
      </c>
      <c r="G350" s="12" t="n">
        <v>1</v>
      </c>
      <c r="H350" s="13" t="s">
        <v>61</v>
      </c>
      <c r="I350" s="13" t="s">
        <v>62</v>
      </c>
      <c r="J350" s="9"/>
      <c r="K350" s="9" t="s">
        <v>1379</v>
      </c>
      <c r="L350" s="9"/>
      <c r="M350" s="13" t="s">
        <v>28</v>
      </c>
      <c r="N350" s="13" t="s">
        <v>33</v>
      </c>
      <c r="O350" s="9"/>
      <c r="P350" s="13" t="s">
        <v>30</v>
      </c>
      <c r="Q350" s="17" t="n">
        <v>11004042041001</v>
      </c>
      <c r="R350" s="18" t="n">
        <v>2</v>
      </c>
      <c r="S350" s="19" t="n">
        <v>44019.4166666667</v>
      </c>
    </row>
    <row r="351" customFormat="false" ht="68.25" hidden="false" customHeight="false" outlineLevel="0" collapsed="false">
      <c r="A351" s="8" t="n">
        <v>349</v>
      </c>
      <c r="B351" s="9" t="s">
        <v>1374</v>
      </c>
      <c r="C351" s="10" t="s">
        <v>1375</v>
      </c>
      <c r="D351" s="9" t="s">
        <v>1380</v>
      </c>
      <c r="E351" s="11" t="s">
        <v>1381</v>
      </c>
      <c r="F351" s="9" t="s">
        <v>1382</v>
      </c>
      <c r="G351" s="12" t="n">
        <v>1</v>
      </c>
      <c r="H351" s="13" t="s">
        <v>61</v>
      </c>
      <c r="I351" s="13" t="s">
        <v>62</v>
      </c>
      <c r="J351" s="9"/>
      <c r="K351" s="9" t="s">
        <v>1383</v>
      </c>
      <c r="L351" s="9"/>
      <c r="M351" s="13" t="s">
        <v>28</v>
      </c>
      <c r="N351" s="13" t="s">
        <v>28</v>
      </c>
      <c r="O351" s="9"/>
      <c r="P351" s="13" t="s">
        <v>30</v>
      </c>
      <c r="Q351" s="14" t="n">
        <v>11004042041002</v>
      </c>
      <c r="R351" s="15" t="n">
        <v>10</v>
      </c>
      <c r="S351" s="16" t="n">
        <v>44019.4166666667</v>
      </c>
    </row>
    <row r="352" customFormat="false" ht="45.75" hidden="false" customHeight="false" outlineLevel="0" collapsed="false">
      <c r="A352" s="8" t="n">
        <v>350</v>
      </c>
      <c r="B352" s="9" t="s">
        <v>1384</v>
      </c>
      <c r="C352" s="10" t="s">
        <v>1385</v>
      </c>
      <c r="D352" s="9" t="s">
        <v>67</v>
      </c>
      <c r="E352" s="11" t="s">
        <v>1386</v>
      </c>
      <c r="F352" s="9" t="s">
        <v>1387</v>
      </c>
      <c r="G352" s="12" t="n">
        <v>1</v>
      </c>
      <c r="H352" s="13" t="s">
        <v>61</v>
      </c>
      <c r="I352" s="13" t="s">
        <v>62</v>
      </c>
      <c r="J352" s="9"/>
      <c r="K352" s="9" t="s">
        <v>63</v>
      </c>
      <c r="L352" s="9"/>
      <c r="M352" s="13" t="s">
        <v>28</v>
      </c>
      <c r="N352" s="13" t="s">
        <v>33</v>
      </c>
      <c r="O352" s="9"/>
      <c r="P352" s="13" t="s">
        <v>30</v>
      </c>
      <c r="Q352" s="17" t="n">
        <v>11004052041001</v>
      </c>
      <c r="R352" s="18" t="n">
        <v>0</v>
      </c>
      <c r="S352" s="19" t="n">
        <v>44019.4166666667</v>
      </c>
    </row>
    <row r="353" customFormat="false" ht="90.75" hidden="false" customHeight="false" outlineLevel="0" collapsed="false">
      <c r="A353" s="8" t="n">
        <v>351</v>
      </c>
      <c r="B353" s="9" t="s">
        <v>1384</v>
      </c>
      <c r="C353" s="10" t="s">
        <v>1385</v>
      </c>
      <c r="D353" s="9" t="s">
        <v>67</v>
      </c>
      <c r="E353" s="11" t="s">
        <v>1388</v>
      </c>
      <c r="F353" s="9" t="s">
        <v>1389</v>
      </c>
      <c r="G353" s="12" t="n">
        <v>1</v>
      </c>
      <c r="H353" s="13" t="s">
        <v>61</v>
      </c>
      <c r="I353" s="13" t="s">
        <v>62</v>
      </c>
      <c r="J353" s="9"/>
      <c r="K353" s="9" t="s">
        <v>1390</v>
      </c>
      <c r="L353" s="9"/>
      <c r="M353" s="13" t="s">
        <v>28</v>
      </c>
      <c r="N353" s="13" t="s">
        <v>33</v>
      </c>
      <c r="O353" s="9"/>
      <c r="P353" s="13" t="s">
        <v>30</v>
      </c>
      <c r="Q353" s="14" t="n">
        <v>11004052041002</v>
      </c>
      <c r="R353" s="15" t="n">
        <v>2</v>
      </c>
      <c r="S353" s="16" t="n">
        <v>44019.4166666667</v>
      </c>
    </row>
    <row r="354" customFormat="false" ht="68.25" hidden="false" customHeight="false" outlineLevel="0" collapsed="false">
      <c r="A354" s="8" t="n">
        <v>352</v>
      </c>
      <c r="B354" s="9" t="s">
        <v>1384</v>
      </c>
      <c r="C354" s="10" t="s">
        <v>1385</v>
      </c>
      <c r="D354" s="9" t="s">
        <v>1087</v>
      </c>
      <c r="E354" s="11" t="s">
        <v>1391</v>
      </c>
      <c r="F354" s="9" t="s">
        <v>1392</v>
      </c>
      <c r="G354" s="12" t="n">
        <v>3</v>
      </c>
      <c r="H354" s="13" t="s">
        <v>61</v>
      </c>
      <c r="I354" s="13" t="s">
        <v>62</v>
      </c>
      <c r="J354" s="9"/>
      <c r="K354" s="20" t="s">
        <v>128</v>
      </c>
      <c r="L354" s="9"/>
      <c r="M354" s="13" t="s">
        <v>28</v>
      </c>
      <c r="N354" s="13" t="s">
        <v>33</v>
      </c>
      <c r="O354" s="9"/>
      <c r="P354" s="13" t="s">
        <v>30</v>
      </c>
      <c r="Q354" s="17" t="n">
        <v>11004052041003</v>
      </c>
      <c r="R354" s="18" t="n">
        <v>0</v>
      </c>
      <c r="S354" s="19" t="n">
        <v>44019.4166666667</v>
      </c>
    </row>
    <row r="355" customFormat="false" ht="57" hidden="false" customHeight="false" outlineLevel="0" collapsed="false">
      <c r="A355" s="8" t="n">
        <v>353</v>
      </c>
      <c r="B355" s="9" t="s">
        <v>1384</v>
      </c>
      <c r="C355" s="10" t="s">
        <v>1385</v>
      </c>
      <c r="D355" s="9" t="s">
        <v>1393</v>
      </c>
      <c r="E355" s="11" t="s">
        <v>1394</v>
      </c>
      <c r="F355" s="9" t="s">
        <v>1395</v>
      </c>
      <c r="G355" s="12" t="n">
        <v>1</v>
      </c>
      <c r="H355" s="13" t="s">
        <v>61</v>
      </c>
      <c r="I355" s="13" t="s">
        <v>62</v>
      </c>
      <c r="J355" s="9"/>
      <c r="K355" s="9" t="s">
        <v>1396</v>
      </c>
      <c r="L355" s="9"/>
      <c r="M355" s="13" t="s">
        <v>28</v>
      </c>
      <c r="N355" s="13" t="s">
        <v>28</v>
      </c>
      <c r="O355" s="9"/>
      <c r="P355" s="13" t="s">
        <v>30</v>
      </c>
      <c r="Q355" s="14" t="n">
        <v>11004052041004</v>
      </c>
      <c r="R355" s="15" t="n">
        <v>7</v>
      </c>
      <c r="S355" s="16" t="n">
        <v>44019.4166666667</v>
      </c>
    </row>
    <row r="356" customFormat="false" ht="57" hidden="false" customHeight="false" outlineLevel="0" collapsed="false">
      <c r="A356" s="8" t="n">
        <v>354</v>
      </c>
      <c r="B356" s="9" t="s">
        <v>1384</v>
      </c>
      <c r="C356" s="10" t="s">
        <v>1385</v>
      </c>
      <c r="D356" s="9" t="s">
        <v>1397</v>
      </c>
      <c r="E356" s="11" t="s">
        <v>1398</v>
      </c>
      <c r="F356" s="9" t="s">
        <v>1399</v>
      </c>
      <c r="G356" s="12" t="n">
        <v>2</v>
      </c>
      <c r="H356" s="13" t="s">
        <v>61</v>
      </c>
      <c r="I356" s="13" t="s">
        <v>62</v>
      </c>
      <c r="J356" s="9"/>
      <c r="K356" s="9" t="s">
        <v>1400</v>
      </c>
      <c r="L356" s="9"/>
      <c r="M356" s="13" t="s">
        <v>28</v>
      </c>
      <c r="N356" s="13" t="s">
        <v>33</v>
      </c>
      <c r="O356" s="9"/>
      <c r="P356" s="13" t="s">
        <v>30</v>
      </c>
      <c r="Q356" s="17" t="n">
        <v>11004052041005</v>
      </c>
      <c r="R356" s="18" t="n">
        <v>1</v>
      </c>
      <c r="S356" s="19" t="n">
        <v>44019.4166666667</v>
      </c>
    </row>
    <row r="357" customFormat="false" ht="45.75" hidden="false" customHeight="false" outlineLevel="0" collapsed="false">
      <c r="A357" s="8" t="n">
        <v>355</v>
      </c>
      <c r="B357" s="9" t="s">
        <v>1384</v>
      </c>
      <c r="C357" s="10" t="s">
        <v>1385</v>
      </c>
      <c r="D357" s="9" t="s">
        <v>763</v>
      </c>
      <c r="E357" s="11" t="s">
        <v>1401</v>
      </c>
      <c r="F357" s="9" t="s">
        <v>1402</v>
      </c>
      <c r="G357" s="12" t="n">
        <v>1</v>
      </c>
      <c r="H357" s="13" t="s">
        <v>61</v>
      </c>
      <c r="I357" s="13" t="s">
        <v>62</v>
      </c>
      <c r="J357" s="9"/>
      <c r="K357" s="9" t="s">
        <v>1403</v>
      </c>
      <c r="L357" s="9"/>
      <c r="M357" s="13" t="s">
        <v>28</v>
      </c>
      <c r="N357" s="13" t="s">
        <v>28</v>
      </c>
      <c r="O357" s="9"/>
      <c r="P357" s="13" t="s">
        <v>30</v>
      </c>
      <c r="Q357" s="14" t="n">
        <v>11004052041006</v>
      </c>
      <c r="R357" s="15" t="n">
        <v>2</v>
      </c>
      <c r="S357" s="16" t="n">
        <v>44019.4166666667</v>
      </c>
    </row>
    <row r="358" customFormat="false" ht="68.25" hidden="false" customHeight="false" outlineLevel="0" collapsed="false">
      <c r="A358" s="8" t="n">
        <v>356</v>
      </c>
      <c r="B358" s="9" t="s">
        <v>1384</v>
      </c>
      <c r="C358" s="10" t="s">
        <v>1385</v>
      </c>
      <c r="D358" s="9" t="s">
        <v>1404</v>
      </c>
      <c r="E358" s="11" t="s">
        <v>1405</v>
      </c>
      <c r="F358" s="9" t="s">
        <v>1406</v>
      </c>
      <c r="G358" s="12" t="n">
        <v>1</v>
      </c>
      <c r="H358" s="13" t="s">
        <v>61</v>
      </c>
      <c r="I358" s="13" t="s">
        <v>62</v>
      </c>
      <c r="J358" s="9"/>
      <c r="K358" s="9" t="s">
        <v>225</v>
      </c>
      <c r="L358" s="9"/>
      <c r="M358" s="13" t="s">
        <v>28</v>
      </c>
      <c r="N358" s="13" t="s">
        <v>28</v>
      </c>
      <c r="O358" s="9"/>
      <c r="P358" s="13" t="s">
        <v>30</v>
      </c>
      <c r="Q358" s="17" t="n">
        <v>11004052041007</v>
      </c>
      <c r="R358" s="18" t="n">
        <v>11</v>
      </c>
      <c r="S358" s="19" t="n">
        <v>44019.4166666667</v>
      </c>
    </row>
    <row r="359" customFormat="false" ht="45.75" hidden="false" customHeight="false" outlineLevel="0" collapsed="false">
      <c r="A359" s="8" t="n">
        <v>357</v>
      </c>
      <c r="B359" s="9" t="s">
        <v>1384</v>
      </c>
      <c r="C359" s="10" t="s">
        <v>1385</v>
      </c>
      <c r="D359" s="9" t="s">
        <v>1407</v>
      </c>
      <c r="E359" s="11" t="s">
        <v>1408</v>
      </c>
      <c r="F359" s="9" t="s">
        <v>1409</v>
      </c>
      <c r="G359" s="12" t="n">
        <v>2</v>
      </c>
      <c r="H359" s="13" t="s">
        <v>61</v>
      </c>
      <c r="I359" s="13" t="s">
        <v>62</v>
      </c>
      <c r="J359" s="9"/>
      <c r="K359" s="9" t="s">
        <v>489</v>
      </c>
      <c r="L359" s="9"/>
      <c r="M359" s="13" t="s">
        <v>28</v>
      </c>
      <c r="N359" s="13" t="s">
        <v>33</v>
      </c>
      <c r="O359" s="9"/>
      <c r="P359" s="13" t="s">
        <v>30</v>
      </c>
      <c r="Q359" s="14" t="n">
        <v>11004052041008</v>
      </c>
      <c r="R359" s="15" t="n">
        <v>2</v>
      </c>
      <c r="S359" s="16" t="n">
        <v>44019.4166666667</v>
      </c>
    </row>
    <row r="360" customFormat="false" ht="68.25" hidden="false" customHeight="false" outlineLevel="0" collapsed="false">
      <c r="A360" s="8" t="n">
        <v>358</v>
      </c>
      <c r="B360" s="9" t="s">
        <v>1384</v>
      </c>
      <c r="C360" s="10" t="s">
        <v>1385</v>
      </c>
      <c r="D360" s="9" t="s">
        <v>1410</v>
      </c>
      <c r="E360" s="11" t="s">
        <v>1411</v>
      </c>
      <c r="F360" s="9" t="s">
        <v>1412</v>
      </c>
      <c r="G360" s="12" t="n">
        <v>1</v>
      </c>
      <c r="H360" s="13" t="s">
        <v>61</v>
      </c>
      <c r="I360" s="13" t="s">
        <v>62</v>
      </c>
      <c r="J360" s="9"/>
      <c r="K360" s="9" t="s">
        <v>1413</v>
      </c>
      <c r="L360" s="9"/>
      <c r="M360" s="13" t="s">
        <v>28</v>
      </c>
      <c r="N360" s="13" t="s">
        <v>28</v>
      </c>
      <c r="O360" s="9"/>
      <c r="P360" s="13" t="s">
        <v>30</v>
      </c>
      <c r="Q360" s="17" t="n">
        <v>11004052041009</v>
      </c>
      <c r="R360" s="18" t="n">
        <v>10</v>
      </c>
      <c r="S360" s="19" t="n">
        <v>44019.4166666667</v>
      </c>
    </row>
    <row r="361" customFormat="false" ht="57" hidden="false" customHeight="false" outlineLevel="0" collapsed="false">
      <c r="A361" s="8" t="n">
        <v>359</v>
      </c>
      <c r="B361" s="9" t="s">
        <v>1384</v>
      </c>
      <c r="C361" s="10" t="s">
        <v>1385</v>
      </c>
      <c r="D361" s="9" t="s">
        <v>1414</v>
      </c>
      <c r="E361" s="11" t="s">
        <v>1415</v>
      </c>
      <c r="F361" s="9" t="s">
        <v>1416</v>
      </c>
      <c r="G361" s="12" t="n">
        <v>2</v>
      </c>
      <c r="H361" s="13" t="s">
        <v>61</v>
      </c>
      <c r="I361" s="13" t="s">
        <v>62</v>
      </c>
      <c r="J361" s="9"/>
      <c r="K361" s="9" t="s">
        <v>1417</v>
      </c>
      <c r="L361" s="9"/>
      <c r="M361" s="13" t="s">
        <v>28</v>
      </c>
      <c r="N361" s="13" t="s">
        <v>28</v>
      </c>
      <c r="O361" s="9"/>
      <c r="P361" s="13" t="s">
        <v>30</v>
      </c>
      <c r="Q361" s="14" t="n">
        <v>11004052041010</v>
      </c>
      <c r="R361" s="15" t="n">
        <v>10</v>
      </c>
      <c r="S361" s="16" t="n">
        <v>44019.4166666667</v>
      </c>
    </row>
    <row r="362" customFormat="false" ht="34.5" hidden="false" customHeight="false" outlineLevel="0" collapsed="false">
      <c r="A362" s="8" t="n">
        <v>360</v>
      </c>
      <c r="B362" s="9" t="s">
        <v>1418</v>
      </c>
      <c r="C362" s="10" t="s">
        <v>1419</v>
      </c>
      <c r="D362" s="9" t="s">
        <v>634</v>
      </c>
      <c r="E362" s="11" t="s">
        <v>1420</v>
      </c>
      <c r="F362" s="9" t="s">
        <v>1421</v>
      </c>
      <c r="G362" s="12" t="n">
        <v>1</v>
      </c>
      <c r="H362" s="13" t="s">
        <v>61</v>
      </c>
      <c r="I362" s="13" t="s">
        <v>62</v>
      </c>
      <c r="J362" s="9"/>
      <c r="K362" s="9" t="s">
        <v>238</v>
      </c>
      <c r="L362" s="9"/>
      <c r="M362" s="13" t="s">
        <v>28</v>
      </c>
      <c r="N362" s="13" t="s">
        <v>33</v>
      </c>
      <c r="O362" s="9"/>
      <c r="P362" s="13" t="s">
        <v>30</v>
      </c>
      <c r="Q362" s="17" t="n">
        <v>11004062041001</v>
      </c>
      <c r="R362" s="18" t="n">
        <v>1</v>
      </c>
      <c r="S362" s="19" t="n">
        <v>44019.4166666667</v>
      </c>
    </row>
    <row r="363" customFormat="false" ht="45.75" hidden="false" customHeight="false" outlineLevel="0" collapsed="false">
      <c r="A363" s="8" t="n">
        <v>361</v>
      </c>
      <c r="B363" s="9" t="s">
        <v>1418</v>
      </c>
      <c r="C363" s="10" t="s">
        <v>1419</v>
      </c>
      <c r="D363" s="9" t="s">
        <v>1422</v>
      </c>
      <c r="E363" s="11" t="s">
        <v>1423</v>
      </c>
      <c r="F363" s="9" t="s">
        <v>1424</v>
      </c>
      <c r="G363" s="12" t="n">
        <v>1</v>
      </c>
      <c r="H363" s="13" t="s">
        <v>61</v>
      </c>
      <c r="I363" s="13" t="s">
        <v>62</v>
      </c>
      <c r="J363" s="9"/>
      <c r="K363" s="9" t="s">
        <v>1425</v>
      </c>
      <c r="L363" s="9"/>
      <c r="M363" s="13" t="s">
        <v>28</v>
      </c>
      <c r="N363" s="13" t="s">
        <v>33</v>
      </c>
      <c r="O363" s="9"/>
      <c r="P363" s="13" t="s">
        <v>30</v>
      </c>
      <c r="Q363" s="14" t="n">
        <v>11004062041002</v>
      </c>
      <c r="R363" s="15" t="n">
        <v>2</v>
      </c>
      <c r="S363" s="16" t="n">
        <v>44019.4166666667</v>
      </c>
    </row>
    <row r="364" customFormat="false" ht="45.75" hidden="false" customHeight="false" outlineLevel="0" collapsed="false">
      <c r="A364" s="8" t="n">
        <v>362</v>
      </c>
      <c r="B364" s="9" t="s">
        <v>1418</v>
      </c>
      <c r="C364" s="10" t="s">
        <v>1419</v>
      </c>
      <c r="D364" s="9" t="s">
        <v>802</v>
      </c>
      <c r="E364" s="11" t="s">
        <v>1426</v>
      </c>
      <c r="F364" s="9" t="s">
        <v>1427</v>
      </c>
      <c r="G364" s="12" t="n">
        <v>1</v>
      </c>
      <c r="H364" s="13" t="s">
        <v>61</v>
      </c>
      <c r="I364" s="13" t="s">
        <v>62</v>
      </c>
      <c r="J364" s="9"/>
      <c r="K364" s="9" t="s">
        <v>1428</v>
      </c>
      <c r="L364" s="9"/>
      <c r="M364" s="13" t="s">
        <v>28</v>
      </c>
      <c r="N364" s="13" t="s">
        <v>28</v>
      </c>
      <c r="O364" s="9"/>
      <c r="P364" s="13" t="s">
        <v>30</v>
      </c>
      <c r="Q364" s="17" t="n">
        <v>11004062041003</v>
      </c>
      <c r="R364" s="18" t="n">
        <v>6</v>
      </c>
      <c r="S364" s="19" t="n">
        <v>44019.4166666667</v>
      </c>
    </row>
    <row r="365" customFormat="false" ht="45.75" hidden="false" customHeight="false" outlineLevel="0" collapsed="false">
      <c r="A365" s="8" t="n">
        <v>363</v>
      </c>
      <c r="B365" s="9" t="s">
        <v>1429</v>
      </c>
      <c r="C365" s="10" t="s">
        <v>1430</v>
      </c>
      <c r="D365" s="9" t="s">
        <v>1431</v>
      </c>
      <c r="E365" s="11" t="s">
        <v>1432</v>
      </c>
      <c r="F365" s="9" t="s">
        <v>1433</v>
      </c>
      <c r="G365" s="12" t="n">
        <v>1</v>
      </c>
      <c r="H365" s="13" t="s">
        <v>61</v>
      </c>
      <c r="I365" s="13" t="s">
        <v>62</v>
      </c>
      <c r="J365" s="9"/>
      <c r="K365" s="9" t="s">
        <v>1434</v>
      </c>
      <c r="L365" s="9"/>
      <c r="M365" s="13" t="s">
        <v>28</v>
      </c>
      <c r="N365" s="13" t="s">
        <v>28</v>
      </c>
      <c r="O365" s="9"/>
      <c r="P365" s="13" t="s">
        <v>30</v>
      </c>
      <c r="Q365" s="14" t="n">
        <v>11004072041001</v>
      </c>
      <c r="R365" s="15" t="n">
        <v>13</v>
      </c>
      <c r="S365" s="16" t="n">
        <v>44019.4166666667</v>
      </c>
    </row>
    <row r="366" customFormat="false" ht="79.5" hidden="false" customHeight="false" outlineLevel="0" collapsed="false">
      <c r="A366" s="8" t="n">
        <v>364</v>
      </c>
      <c r="B366" s="9" t="s">
        <v>1435</v>
      </c>
      <c r="C366" s="10" t="s">
        <v>1436</v>
      </c>
      <c r="D366" s="9" t="s">
        <v>1437</v>
      </c>
      <c r="E366" s="11" t="s">
        <v>1438</v>
      </c>
      <c r="F366" s="9" t="s">
        <v>1439</v>
      </c>
      <c r="G366" s="12" t="n">
        <v>1</v>
      </c>
      <c r="H366" s="13" t="s">
        <v>61</v>
      </c>
      <c r="I366" s="13" t="s">
        <v>62</v>
      </c>
      <c r="J366" s="9"/>
      <c r="K366" s="9" t="s">
        <v>181</v>
      </c>
      <c r="L366" s="9"/>
      <c r="M366" s="13" t="s">
        <v>28</v>
      </c>
      <c r="N366" s="13" t="s">
        <v>33</v>
      </c>
      <c r="O366" s="9"/>
      <c r="P366" s="13" t="s">
        <v>30</v>
      </c>
      <c r="Q366" s="17" t="n">
        <v>11004162041001</v>
      </c>
      <c r="R366" s="18" t="n">
        <v>0</v>
      </c>
      <c r="S366" s="19" t="n">
        <v>44019.4166666667</v>
      </c>
    </row>
    <row r="367" customFormat="false" ht="45.75" hidden="false" customHeight="false" outlineLevel="0" collapsed="false">
      <c r="A367" s="8" t="n">
        <v>365</v>
      </c>
      <c r="B367" s="9" t="s">
        <v>1435</v>
      </c>
      <c r="C367" s="10" t="s">
        <v>1436</v>
      </c>
      <c r="D367" s="9" t="s">
        <v>1437</v>
      </c>
      <c r="E367" s="11" t="s">
        <v>1440</v>
      </c>
      <c r="F367" s="9" t="s">
        <v>1441</v>
      </c>
      <c r="G367" s="12" t="n">
        <v>1</v>
      </c>
      <c r="H367" s="13" t="s">
        <v>61</v>
      </c>
      <c r="I367" s="13" t="s">
        <v>62</v>
      </c>
      <c r="J367" s="9"/>
      <c r="K367" s="9" t="s">
        <v>1442</v>
      </c>
      <c r="L367" s="9"/>
      <c r="M367" s="13" t="s">
        <v>28</v>
      </c>
      <c r="N367" s="13" t="s">
        <v>33</v>
      </c>
      <c r="O367" s="9"/>
      <c r="P367" s="13" t="s">
        <v>30</v>
      </c>
      <c r="Q367" s="14" t="n">
        <v>11004162041002</v>
      </c>
      <c r="R367" s="15" t="n">
        <v>1</v>
      </c>
      <c r="S367" s="16" t="n">
        <v>44019.4166666667</v>
      </c>
    </row>
    <row r="368" customFormat="false" ht="68.25" hidden="false" customHeight="false" outlineLevel="0" collapsed="false">
      <c r="A368" s="8" t="n">
        <v>366</v>
      </c>
      <c r="B368" s="9" t="s">
        <v>1435</v>
      </c>
      <c r="C368" s="10" t="s">
        <v>1436</v>
      </c>
      <c r="D368" s="9" t="s">
        <v>1443</v>
      </c>
      <c r="E368" s="11" t="s">
        <v>1444</v>
      </c>
      <c r="F368" s="9" t="s">
        <v>1445</v>
      </c>
      <c r="G368" s="12" t="n">
        <v>1</v>
      </c>
      <c r="H368" s="13" t="s">
        <v>61</v>
      </c>
      <c r="I368" s="13" t="s">
        <v>62</v>
      </c>
      <c r="J368" s="9"/>
      <c r="K368" s="9" t="s">
        <v>1446</v>
      </c>
      <c r="L368" s="9"/>
      <c r="M368" s="13" t="s">
        <v>28</v>
      </c>
      <c r="N368" s="13" t="s">
        <v>28</v>
      </c>
      <c r="O368" s="9"/>
      <c r="P368" s="13" t="s">
        <v>30</v>
      </c>
      <c r="Q368" s="17" t="n">
        <v>11004162041003</v>
      </c>
      <c r="R368" s="18" t="n">
        <v>11</v>
      </c>
      <c r="S368" s="19" t="n">
        <v>44019.4166666667</v>
      </c>
    </row>
    <row r="369" customFormat="false" ht="34.5" hidden="false" customHeight="false" outlineLevel="0" collapsed="false">
      <c r="A369" s="8" t="n">
        <v>367</v>
      </c>
      <c r="B369" s="9" t="s">
        <v>1447</v>
      </c>
      <c r="C369" s="10" t="s">
        <v>1448</v>
      </c>
      <c r="D369" s="9" t="s">
        <v>67</v>
      </c>
      <c r="E369" s="11" t="s">
        <v>1449</v>
      </c>
      <c r="F369" s="9" t="s">
        <v>1319</v>
      </c>
      <c r="G369" s="12" t="n">
        <v>1</v>
      </c>
      <c r="H369" s="13" t="s">
        <v>61</v>
      </c>
      <c r="I369" s="13" t="s">
        <v>62</v>
      </c>
      <c r="J369" s="9"/>
      <c r="K369" s="9" t="s">
        <v>63</v>
      </c>
      <c r="L369" s="9"/>
      <c r="M369" s="13" t="s">
        <v>28</v>
      </c>
      <c r="N369" s="13" t="s">
        <v>33</v>
      </c>
      <c r="O369" s="9"/>
      <c r="P369" s="13" t="s">
        <v>30</v>
      </c>
      <c r="Q369" s="14" t="n">
        <v>11004172041001</v>
      </c>
      <c r="R369" s="15" t="n">
        <v>0</v>
      </c>
      <c r="S369" s="16" t="n">
        <v>44019.4166666667</v>
      </c>
    </row>
    <row r="370" customFormat="false" ht="57" hidden="false" customHeight="false" outlineLevel="0" collapsed="false">
      <c r="A370" s="8" t="n">
        <v>368</v>
      </c>
      <c r="B370" s="9" t="s">
        <v>1447</v>
      </c>
      <c r="C370" s="10" t="s">
        <v>1448</v>
      </c>
      <c r="D370" s="9" t="s">
        <v>1450</v>
      </c>
      <c r="E370" s="11" t="s">
        <v>1451</v>
      </c>
      <c r="F370" s="9" t="s">
        <v>1452</v>
      </c>
      <c r="G370" s="12" t="n">
        <v>1</v>
      </c>
      <c r="H370" s="13" t="s">
        <v>61</v>
      </c>
      <c r="I370" s="13" t="s">
        <v>62</v>
      </c>
      <c r="J370" s="9"/>
      <c r="K370" s="9" t="s">
        <v>1453</v>
      </c>
      <c r="L370" s="9"/>
      <c r="M370" s="13" t="s">
        <v>28</v>
      </c>
      <c r="N370" s="13" t="s">
        <v>28</v>
      </c>
      <c r="O370" s="9"/>
      <c r="P370" s="13" t="s">
        <v>30</v>
      </c>
      <c r="Q370" s="17" t="n">
        <v>11004172041002</v>
      </c>
      <c r="R370" s="18" t="n">
        <v>9</v>
      </c>
      <c r="S370" s="19" t="n">
        <v>44019.4166666667</v>
      </c>
    </row>
    <row r="371" customFormat="false" ht="45.75" hidden="false" customHeight="false" outlineLevel="0" collapsed="false">
      <c r="A371" s="8" t="n">
        <v>369</v>
      </c>
      <c r="B371" s="9" t="s">
        <v>1447</v>
      </c>
      <c r="C371" s="10" t="s">
        <v>1448</v>
      </c>
      <c r="D371" s="9" t="s">
        <v>500</v>
      </c>
      <c r="E371" s="11" t="s">
        <v>1454</v>
      </c>
      <c r="F371" s="9" t="s">
        <v>1455</v>
      </c>
      <c r="G371" s="12" t="n">
        <v>2</v>
      </c>
      <c r="H371" s="13" t="s">
        <v>616</v>
      </c>
      <c r="I371" s="13" t="s">
        <v>292</v>
      </c>
      <c r="J371" s="9"/>
      <c r="K371" s="9" t="s">
        <v>1145</v>
      </c>
      <c r="L371" s="9" t="s">
        <v>1456</v>
      </c>
      <c r="M371" s="13" t="s">
        <v>28</v>
      </c>
      <c r="N371" s="13" t="s">
        <v>33</v>
      </c>
      <c r="O371" s="9"/>
      <c r="P371" s="13" t="s">
        <v>30</v>
      </c>
      <c r="Q371" s="14" t="n">
        <v>11004172041003</v>
      </c>
      <c r="R371" s="15" t="n">
        <v>8</v>
      </c>
      <c r="S371" s="16" t="n">
        <v>44019.4166666667</v>
      </c>
    </row>
    <row r="372" customFormat="false" ht="68.25" hidden="false" customHeight="false" outlineLevel="0" collapsed="false">
      <c r="A372" s="8" t="n">
        <v>370</v>
      </c>
      <c r="B372" s="9" t="s">
        <v>1457</v>
      </c>
      <c r="C372" s="10" t="s">
        <v>1458</v>
      </c>
      <c r="D372" s="9" t="s">
        <v>634</v>
      </c>
      <c r="E372" s="11" t="s">
        <v>1459</v>
      </c>
      <c r="F372" s="9" t="s">
        <v>1460</v>
      </c>
      <c r="G372" s="12" t="n">
        <v>1</v>
      </c>
      <c r="H372" s="13" t="s">
        <v>61</v>
      </c>
      <c r="I372" s="13" t="s">
        <v>62</v>
      </c>
      <c r="J372" s="9"/>
      <c r="K372" s="9" t="s">
        <v>1461</v>
      </c>
      <c r="L372" s="9"/>
      <c r="M372" s="13" t="s">
        <v>28</v>
      </c>
      <c r="N372" s="13" t="s">
        <v>33</v>
      </c>
      <c r="O372" s="9"/>
      <c r="P372" s="13" t="s">
        <v>30</v>
      </c>
      <c r="Q372" s="17" t="n">
        <v>11004232041001</v>
      </c>
      <c r="R372" s="18" t="n">
        <v>3</v>
      </c>
      <c r="S372" s="19" t="n">
        <v>44019.4166666667</v>
      </c>
    </row>
    <row r="373" customFormat="false" ht="34.5" hidden="false" customHeight="false" outlineLevel="0" collapsed="false">
      <c r="A373" s="8" t="n">
        <v>371</v>
      </c>
      <c r="B373" s="9" t="s">
        <v>1457</v>
      </c>
      <c r="C373" s="10" t="s">
        <v>1458</v>
      </c>
      <c r="D373" s="9" t="s">
        <v>634</v>
      </c>
      <c r="E373" s="11" t="s">
        <v>1462</v>
      </c>
      <c r="F373" s="9" t="s">
        <v>1460</v>
      </c>
      <c r="G373" s="12" t="n">
        <v>1</v>
      </c>
      <c r="H373" s="13" t="s">
        <v>61</v>
      </c>
      <c r="I373" s="13" t="s">
        <v>62</v>
      </c>
      <c r="J373" s="9"/>
      <c r="K373" s="9" t="s">
        <v>238</v>
      </c>
      <c r="L373" s="9"/>
      <c r="M373" s="13" t="s">
        <v>28</v>
      </c>
      <c r="N373" s="13" t="s">
        <v>33</v>
      </c>
      <c r="O373" s="9"/>
      <c r="P373" s="13" t="s">
        <v>30</v>
      </c>
      <c r="Q373" s="14" t="n">
        <v>11004232041002</v>
      </c>
      <c r="R373" s="15" t="n">
        <v>0</v>
      </c>
      <c r="S373" s="16" t="n">
        <v>44019.4166666667</v>
      </c>
    </row>
    <row r="374" customFormat="false" ht="34.5" hidden="false" customHeight="false" outlineLevel="0" collapsed="false">
      <c r="A374" s="8" t="n">
        <v>372</v>
      </c>
      <c r="B374" s="9" t="s">
        <v>1457</v>
      </c>
      <c r="C374" s="10" t="s">
        <v>1458</v>
      </c>
      <c r="D374" s="9" t="s">
        <v>634</v>
      </c>
      <c r="E374" s="11" t="s">
        <v>1463</v>
      </c>
      <c r="F374" s="9" t="s">
        <v>1464</v>
      </c>
      <c r="G374" s="12" t="n">
        <v>1</v>
      </c>
      <c r="H374" s="13" t="s">
        <v>61</v>
      </c>
      <c r="I374" s="13" t="s">
        <v>62</v>
      </c>
      <c r="J374" s="9"/>
      <c r="K374" s="9" t="s">
        <v>63</v>
      </c>
      <c r="L374" s="9"/>
      <c r="M374" s="13" t="s">
        <v>28</v>
      </c>
      <c r="N374" s="13" t="s">
        <v>33</v>
      </c>
      <c r="O374" s="9"/>
      <c r="P374" s="13" t="s">
        <v>30</v>
      </c>
      <c r="Q374" s="17" t="n">
        <v>11004232041003</v>
      </c>
      <c r="R374" s="18" t="n">
        <v>0</v>
      </c>
      <c r="S374" s="19" t="n">
        <v>44019.4166666667</v>
      </c>
    </row>
    <row r="375" customFormat="false" ht="102" hidden="false" customHeight="false" outlineLevel="0" collapsed="false">
      <c r="A375" s="8" t="n">
        <v>373</v>
      </c>
      <c r="B375" s="9" t="s">
        <v>1457</v>
      </c>
      <c r="C375" s="10" t="s">
        <v>1458</v>
      </c>
      <c r="D375" s="9" t="s">
        <v>1465</v>
      </c>
      <c r="E375" s="11" t="s">
        <v>1466</v>
      </c>
      <c r="F375" s="9" t="s">
        <v>1467</v>
      </c>
      <c r="G375" s="12" t="n">
        <v>1</v>
      </c>
      <c r="H375" s="13" t="s">
        <v>616</v>
      </c>
      <c r="I375" s="13" t="s">
        <v>292</v>
      </c>
      <c r="J375" s="9"/>
      <c r="K375" s="9" t="s">
        <v>1468</v>
      </c>
      <c r="L375" s="9" t="s">
        <v>1469</v>
      </c>
      <c r="M375" s="13" t="s">
        <v>28</v>
      </c>
      <c r="N375" s="13" t="s">
        <v>28</v>
      </c>
      <c r="O375" s="9"/>
      <c r="P375" s="13" t="s">
        <v>30</v>
      </c>
      <c r="Q375" s="14" t="n">
        <v>11004232041004</v>
      </c>
      <c r="R375" s="15" t="n">
        <v>18</v>
      </c>
      <c r="S375" s="16" t="n">
        <v>44019.4166666667</v>
      </c>
    </row>
    <row r="376" customFormat="false" ht="45.75" hidden="false" customHeight="false" outlineLevel="0" collapsed="false">
      <c r="A376" s="8" t="n">
        <v>374</v>
      </c>
      <c r="B376" s="9" t="s">
        <v>1457</v>
      </c>
      <c r="C376" s="10" t="s">
        <v>1458</v>
      </c>
      <c r="D376" s="9" t="s">
        <v>1213</v>
      </c>
      <c r="E376" s="11" t="s">
        <v>1470</v>
      </c>
      <c r="F376" s="9" t="s">
        <v>1471</v>
      </c>
      <c r="G376" s="12" t="n">
        <v>1</v>
      </c>
      <c r="H376" s="13" t="s">
        <v>61</v>
      </c>
      <c r="I376" s="13" t="s">
        <v>62</v>
      </c>
      <c r="J376" s="9"/>
      <c r="K376" s="9" t="s">
        <v>1472</v>
      </c>
      <c r="L376" s="9"/>
      <c r="M376" s="13" t="s">
        <v>28</v>
      </c>
      <c r="N376" s="13" t="s">
        <v>33</v>
      </c>
      <c r="O376" s="9"/>
      <c r="P376" s="13" t="s">
        <v>30</v>
      </c>
      <c r="Q376" s="17" t="n">
        <v>11004232041005</v>
      </c>
      <c r="R376" s="18" t="n">
        <v>0</v>
      </c>
      <c r="S376" s="19" t="n">
        <v>44019.4166666667</v>
      </c>
    </row>
    <row r="377" customFormat="false" ht="45.75" hidden="false" customHeight="false" outlineLevel="0" collapsed="false">
      <c r="A377" s="8" t="n">
        <v>375</v>
      </c>
      <c r="B377" s="9" t="s">
        <v>1473</v>
      </c>
      <c r="C377" s="10" t="s">
        <v>1474</v>
      </c>
      <c r="D377" s="9" t="s">
        <v>1475</v>
      </c>
      <c r="E377" s="11" t="s">
        <v>1476</v>
      </c>
      <c r="F377" s="9" t="s">
        <v>1477</v>
      </c>
      <c r="G377" s="12" t="n">
        <v>1</v>
      </c>
      <c r="H377" s="13" t="s">
        <v>61</v>
      </c>
      <c r="I377" s="13" t="s">
        <v>62</v>
      </c>
      <c r="J377" s="9"/>
      <c r="K377" s="9" t="s">
        <v>181</v>
      </c>
      <c r="L377" s="9"/>
      <c r="M377" s="13" t="s">
        <v>28</v>
      </c>
      <c r="N377" s="13" t="s">
        <v>33</v>
      </c>
      <c r="O377" s="9"/>
      <c r="P377" s="13" t="s">
        <v>30</v>
      </c>
      <c r="Q377" s="14" t="n">
        <v>11004242041001</v>
      </c>
      <c r="R377" s="15" t="n">
        <v>0</v>
      </c>
      <c r="S377" s="16" t="n">
        <v>44019.4166666667</v>
      </c>
    </row>
    <row r="378" customFormat="false" ht="68.25" hidden="false" customHeight="false" outlineLevel="0" collapsed="false">
      <c r="A378" s="8" t="n">
        <v>376</v>
      </c>
      <c r="B378" s="9" t="s">
        <v>1478</v>
      </c>
      <c r="C378" s="10" t="s">
        <v>1479</v>
      </c>
      <c r="D378" s="9" t="s">
        <v>304</v>
      </c>
      <c r="E378" s="11" t="s">
        <v>1480</v>
      </c>
      <c r="F378" s="9" t="s">
        <v>1481</v>
      </c>
      <c r="G378" s="12" t="n">
        <v>1</v>
      </c>
      <c r="H378" s="13" t="s">
        <v>61</v>
      </c>
      <c r="I378" s="13" t="s">
        <v>62</v>
      </c>
      <c r="J378" s="9"/>
      <c r="K378" s="9" t="s">
        <v>1482</v>
      </c>
      <c r="L378" s="9"/>
      <c r="M378" s="13" t="s">
        <v>28</v>
      </c>
      <c r="N378" s="13" t="s">
        <v>33</v>
      </c>
      <c r="O378" s="9"/>
      <c r="P378" s="13" t="s">
        <v>30</v>
      </c>
      <c r="Q378" s="17" t="n">
        <v>11004262041001</v>
      </c>
      <c r="R378" s="18" t="n">
        <v>1</v>
      </c>
      <c r="S378" s="19" t="n">
        <v>44019.4166666667</v>
      </c>
    </row>
    <row r="379" customFormat="false" ht="68.25" hidden="false" customHeight="false" outlineLevel="0" collapsed="false">
      <c r="A379" s="8" t="n">
        <v>377</v>
      </c>
      <c r="B379" s="9" t="s">
        <v>1483</v>
      </c>
      <c r="C379" s="10" t="s">
        <v>1484</v>
      </c>
      <c r="D379" s="9" t="s">
        <v>304</v>
      </c>
      <c r="E379" s="11" t="s">
        <v>1485</v>
      </c>
      <c r="F379" s="9" t="s">
        <v>1486</v>
      </c>
      <c r="G379" s="12" t="n">
        <v>1</v>
      </c>
      <c r="H379" s="13" t="s">
        <v>61</v>
      </c>
      <c r="I379" s="13" t="s">
        <v>62</v>
      </c>
      <c r="J379" s="9"/>
      <c r="K379" s="9" t="s">
        <v>617</v>
      </c>
      <c r="L379" s="9"/>
      <c r="M379" s="13" t="s">
        <v>28</v>
      </c>
      <c r="N379" s="13" t="s">
        <v>28</v>
      </c>
      <c r="O379" s="9"/>
      <c r="P379" s="13" t="s">
        <v>30</v>
      </c>
      <c r="Q379" s="14" t="n">
        <v>11004292041001</v>
      </c>
      <c r="R379" s="15" t="n">
        <v>2</v>
      </c>
      <c r="S379" s="16" t="n">
        <v>44019.4166666667</v>
      </c>
    </row>
    <row r="380" customFormat="false" ht="68.25" hidden="false" customHeight="false" outlineLevel="0" collapsed="false">
      <c r="A380" s="8" t="n">
        <v>378</v>
      </c>
      <c r="B380" s="9" t="s">
        <v>1483</v>
      </c>
      <c r="C380" s="10" t="s">
        <v>1484</v>
      </c>
      <c r="D380" s="9" t="s">
        <v>304</v>
      </c>
      <c r="E380" s="11" t="s">
        <v>1487</v>
      </c>
      <c r="F380" s="9" t="s">
        <v>1486</v>
      </c>
      <c r="G380" s="12" t="n">
        <v>1</v>
      </c>
      <c r="H380" s="13" t="s">
        <v>61</v>
      </c>
      <c r="I380" s="13" t="s">
        <v>62</v>
      </c>
      <c r="J380" s="9"/>
      <c r="K380" s="20" t="s">
        <v>128</v>
      </c>
      <c r="L380" s="9"/>
      <c r="M380" s="13" t="s">
        <v>28</v>
      </c>
      <c r="N380" s="13" t="s">
        <v>33</v>
      </c>
      <c r="O380" s="9"/>
      <c r="P380" s="13" t="s">
        <v>30</v>
      </c>
      <c r="Q380" s="17" t="n">
        <v>11004292041002</v>
      </c>
      <c r="R380" s="18" t="n">
        <v>0</v>
      </c>
      <c r="S380" s="19" t="n">
        <v>44019.4166666667</v>
      </c>
    </row>
    <row r="381" customFormat="false" ht="34.5" hidden="false" customHeight="false" outlineLevel="0" collapsed="false">
      <c r="A381" s="8" t="n">
        <v>379</v>
      </c>
      <c r="B381" s="9" t="s">
        <v>1488</v>
      </c>
      <c r="C381" s="10" t="s">
        <v>1489</v>
      </c>
      <c r="D381" s="9" t="s">
        <v>634</v>
      </c>
      <c r="E381" s="11" t="s">
        <v>1490</v>
      </c>
      <c r="F381" s="9" t="s">
        <v>1491</v>
      </c>
      <c r="G381" s="12" t="n">
        <v>1</v>
      </c>
      <c r="H381" s="13" t="s">
        <v>61</v>
      </c>
      <c r="I381" s="13" t="s">
        <v>62</v>
      </c>
      <c r="J381" s="9"/>
      <c r="K381" s="9" t="s">
        <v>238</v>
      </c>
      <c r="L381" s="9"/>
      <c r="M381" s="13" t="s">
        <v>28</v>
      </c>
      <c r="N381" s="13" t="s">
        <v>33</v>
      </c>
      <c r="O381" s="9"/>
      <c r="P381" s="13" t="s">
        <v>30</v>
      </c>
      <c r="Q381" s="14" t="n">
        <v>11004312041001</v>
      </c>
      <c r="R381" s="15" t="n">
        <v>0</v>
      </c>
      <c r="S381" s="16" t="n">
        <v>44019.4166666667</v>
      </c>
    </row>
    <row r="382" customFormat="false" ht="45.75" hidden="false" customHeight="false" outlineLevel="0" collapsed="false">
      <c r="A382" s="8" t="n">
        <v>380</v>
      </c>
      <c r="B382" s="9" t="s">
        <v>1488</v>
      </c>
      <c r="C382" s="10" t="s">
        <v>1489</v>
      </c>
      <c r="D382" s="9" t="s">
        <v>1492</v>
      </c>
      <c r="E382" s="11" t="s">
        <v>1493</v>
      </c>
      <c r="F382" s="9" t="s">
        <v>1494</v>
      </c>
      <c r="G382" s="12" t="n">
        <v>1</v>
      </c>
      <c r="H382" s="13" t="s">
        <v>61</v>
      </c>
      <c r="I382" s="13" t="s">
        <v>292</v>
      </c>
      <c r="J382" s="9"/>
      <c r="K382" s="9" t="s">
        <v>1495</v>
      </c>
      <c r="L382" s="9"/>
      <c r="M382" s="13" t="s">
        <v>28</v>
      </c>
      <c r="N382" s="13" t="s">
        <v>28</v>
      </c>
      <c r="O382" s="9"/>
      <c r="P382" s="13" t="s">
        <v>30</v>
      </c>
      <c r="Q382" s="17" t="n">
        <v>11004312041002</v>
      </c>
      <c r="R382" s="18" t="n">
        <v>21</v>
      </c>
      <c r="S382" s="19" t="n">
        <v>44019.4166666667</v>
      </c>
    </row>
    <row r="383" customFormat="false" ht="57" hidden="false" customHeight="false" outlineLevel="0" collapsed="false">
      <c r="A383" s="8" t="n">
        <v>381</v>
      </c>
      <c r="B383" s="9" t="s">
        <v>1496</v>
      </c>
      <c r="C383" s="10" t="s">
        <v>1497</v>
      </c>
      <c r="D383" s="9" t="s">
        <v>304</v>
      </c>
      <c r="E383" s="11" t="s">
        <v>1498</v>
      </c>
      <c r="F383" s="9" t="s">
        <v>1499</v>
      </c>
      <c r="G383" s="12" t="n">
        <v>1</v>
      </c>
      <c r="H383" s="13" t="s">
        <v>61</v>
      </c>
      <c r="I383" s="13" t="s">
        <v>62</v>
      </c>
      <c r="J383" s="9"/>
      <c r="K383" s="9" t="s">
        <v>181</v>
      </c>
      <c r="L383" s="9"/>
      <c r="M383" s="13" t="s">
        <v>28</v>
      </c>
      <c r="N383" s="13" t="s">
        <v>33</v>
      </c>
      <c r="O383" s="9"/>
      <c r="P383" s="13" t="s">
        <v>30</v>
      </c>
      <c r="Q383" s="14" t="n">
        <v>11004352041001</v>
      </c>
      <c r="R383" s="15" t="n">
        <v>0</v>
      </c>
      <c r="S383" s="16" t="n">
        <v>44019.4166666667</v>
      </c>
    </row>
    <row r="384" customFormat="false" ht="45.75" hidden="false" customHeight="false" outlineLevel="0" collapsed="false">
      <c r="A384" s="8" t="n">
        <v>382</v>
      </c>
      <c r="B384" s="9" t="s">
        <v>1496</v>
      </c>
      <c r="C384" s="10" t="s">
        <v>1497</v>
      </c>
      <c r="D384" s="9" t="s">
        <v>304</v>
      </c>
      <c r="E384" s="11" t="s">
        <v>1500</v>
      </c>
      <c r="F384" s="9" t="s">
        <v>1501</v>
      </c>
      <c r="G384" s="12" t="n">
        <v>2</v>
      </c>
      <c r="H384" s="13" t="s">
        <v>61</v>
      </c>
      <c r="I384" s="13" t="s">
        <v>62</v>
      </c>
      <c r="J384" s="9"/>
      <c r="K384" s="20" t="s">
        <v>128</v>
      </c>
      <c r="L384" s="9"/>
      <c r="M384" s="13" t="s">
        <v>28</v>
      </c>
      <c r="N384" s="13" t="s">
        <v>33</v>
      </c>
      <c r="O384" s="9"/>
      <c r="P384" s="13" t="s">
        <v>30</v>
      </c>
      <c r="Q384" s="17" t="n">
        <v>11004352041002</v>
      </c>
      <c r="R384" s="18" t="n">
        <v>0</v>
      </c>
      <c r="S384" s="19" t="n">
        <v>44019.4166666667</v>
      </c>
    </row>
    <row r="385" customFormat="false" ht="68.25" hidden="false" customHeight="false" outlineLevel="0" collapsed="false">
      <c r="A385" s="8" t="n">
        <v>383</v>
      </c>
      <c r="B385" s="9" t="s">
        <v>1502</v>
      </c>
      <c r="C385" s="10" t="s">
        <v>1503</v>
      </c>
      <c r="D385" s="9" t="s">
        <v>1504</v>
      </c>
      <c r="E385" s="11" t="s">
        <v>1505</v>
      </c>
      <c r="F385" s="9" t="s">
        <v>1506</v>
      </c>
      <c r="G385" s="12" t="n">
        <v>1</v>
      </c>
      <c r="H385" s="13" t="s">
        <v>61</v>
      </c>
      <c r="I385" s="13" t="s">
        <v>62</v>
      </c>
      <c r="J385" s="9"/>
      <c r="K385" s="9" t="s">
        <v>1507</v>
      </c>
      <c r="L385" s="9"/>
      <c r="M385" s="13" t="s">
        <v>28</v>
      </c>
      <c r="N385" s="13" t="s">
        <v>28</v>
      </c>
      <c r="O385" s="9" t="s">
        <v>38</v>
      </c>
      <c r="P385" s="13" t="s">
        <v>30</v>
      </c>
      <c r="Q385" s="14" t="n">
        <v>11004572041001</v>
      </c>
      <c r="R385" s="15" t="n">
        <v>10</v>
      </c>
      <c r="S385" s="16" t="n">
        <v>44019.4166666667</v>
      </c>
    </row>
    <row r="386" customFormat="false" ht="90.75" hidden="false" customHeight="false" outlineLevel="0" collapsed="false">
      <c r="A386" s="8" t="n">
        <v>384</v>
      </c>
      <c r="B386" s="9" t="s">
        <v>1508</v>
      </c>
      <c r="C386" s="10" t="s">
        <v>1509</v>
      </c>
      <c r="D386" s="9" t="s">
        <v>67</v>
      </c>
      <c r="E386" s="11" t="s">
        <v>1510</v>
      </c>
      <c r="F386" s="9" t="s">
        <v>1511</v>
      </c>
      <c r="G386" s="12" t="n">
        <v>1</v>
      </c>
      <c r="H386" s="13" t="s">
        <v>61</v>
      </c>
      <c r="I386" s="13" t="s">
        <v>292</v>
      </c>
      <c r="J386" s="9"/>
      <c r="K386" s="9" t="s">
        <v>1512</v>
      </c>
      <c r="L386" s="9"/>
      <c r="M386" s="13" t="s">
        <v>28</v>
      </c>
      <c r="N386" s="13" t="s">
        <v>28</v>
      </c>
      <c r="O386" s="9"/>
      <c r="P386" s="13" t="s">
        <v>30</v>
      </c>
      <c r="Q386" s="17" t="n">
        <v>11004652041001</v>
      </c>
      <c r="R386" s="18" t="n">
        <v>13</v>
      </c>
      <c r="S386" s="19" t="n">
        <v>44019.4166666667</v>
      </c>
    </row>
    <row r="387" customFormat="false" ht="57" hidden="false" customHeight="false" outlineLevel="0" collapsed="false">
      <c r="A387" s="8" t="n">
        <v>385</v>
      </c>
      <c r="B387" s="9" t="s">
        <v>1513</v>
      </c>
      <c r="C387" s="10" t="s">
        <v>1514</v>
      </c>
      <c r="D387" s="9" t="s">
        <v>67</v>
      </c>
      <c r="E387" s="11" t="s">
        <v>1515</v>
      </c>
      <c r="F387" s="9" t="s">
        <v>1516</v>
      </c>
      <c r="G387" s="12" t="n">
        <v>1</v>
      </c>
      <c r="H387" s="13" t="s">
        <v>616</v>
      </c>
      <c r="I387" s="13" t="s">
        <v>292</v>
      </c>
      <c r="J387" s="9"/>
      <c r="K387" s="9" t="s">
        <v>1517</v>
      </c>
      <c r="L387" s="9" t="s">
        <v>1518</v>
      </c>
      <c r="M387" s="13" t="s">
        <v>28</v>
      </c>
      <c r="N387" s="13" t="s">
        <v>33</v>
      </c>
      <c r="O387" s="9"/>
      <c r="P387" s="13" t="s">
        <v>30</v>
      </c>
      <c r="Q387" s="14" t="n">
        <v>11004672041001</v>
      </c>
      <c r="R387" s="15" t="n">
        <v>1</v>
      </c>
      <c r="S387" s="16" t="n">
        <v>44019.4166666667</v>
      </c>
    </row>
    <row r="388" customFormat="false" ht="45.75" hidden="false" customHeight="false" outlineLevel="0" collapsed="false">
      <c r="A388" s="8" t="n">
        <v>386</v>
      </c>
      <c r="B388" s="9" t="s">
        <v>1519</v>
      </c>
      <c r="C388" s="10" t="s">
        <v>1520</v>
      </c>
      <c r="D388" s="9" t="s">
        <v>1521</v>
      </c>
      <c r="E388" s="11" t="s">
        <v>1522</v>
      </c>
      <c r="F388" s="9" t="s">
        <v>1523</v>
      </c>
      <c r="G388" s="12" t="n">
        <v>1</v>
      </c>
      <c r="H388" s="13" t="s">
        <v>48</v>
      </c>
      <c r="I388" s="13" t="s">
        <v>49</v>
      </c>
      <c r="J388" s="9" t="s">
        <v>1524</v>
      </c>
      <c r="K388" s="9"/>
      <c r="L388" s="9"/>
      <c r="M388" s="13" t="s">
        <v>28</v>
      </c>
      <c r="N388" s="13" t="s">
        <v>28</v>
      </c>
      <c r="O388" s="9" t="s">
        <v>1525</v>
      </c>
      <c r="P388" s="13" t="s">
        <v>30</v>
      </c>
      <c r="Q388" s="21" t="n">
        <v>11004692041001</v>
      </c>
      <c r="R388" s="22" t="n">
        <v>1</v>
      </c>
      <c r="S388" s="23" t="n">
        <v>44019.4166666667</v>
      </c>
    </row>
    <row r="389" customFormat="false" ht="45.75" hidden="false" customHeight="false" outlineLevel="0" collapsed="false">
      <c r="A389" s="8" t="n">
        <v>387</v>
      </c>
      <c r="B389" s="9" t="s">
        <v>1526</v>
      </c>
      <c r="C389" s="10" t="s">
        <v>1527</v>
      </c>
      <c r="D389" s="9" t="s">
        <v>304</v>
      </c>
      <c r="E389" s="11" t="s">
        <v>1528</v>
      </c>
      <c r="F389" s="9" t="s">
        <v>1529</v>
      </c>
      <c r="G389" s="12" t="n">
        <v>1</v>
      </c>
      <c r="H389" s="13" t="s">
        <v>61</v>
      </c>
      <c r="I389" s="13" t="s">
        <v>62</v>
      </c>
      <c r="J389" s="9"/>
      <c r="K389" s="9" t="s">
        <v>617</v>
      </c>
      <c r="L389" s="9"/>
      <c r="M389" s="13" t="s">
        <v>28</v>
      </c>
      <c r="N389" s="13" t="s">
        <v>28</v>
      </c>
      <c r="O389" s="9"/>
      <c r="P389" s="13" t="s">
        <v>30</v>
      </c>
      <c r="Q389" s="14" t="n">
        <v>11004712041001</v>
      </c>
      <c r="R389" s="15" t="n">
        <v>10</v>
      </c>
      <c r="S389" s="16" t="n">
        <v>44019.4166666667</v>
      </c>
    </row>
    <row r="390" customFormat="false" ht="79.5" hidden="false" customHeight="false" outlineLevel="0" collapsed="false">
      <c r="A390" s="8" t="n">
        <v>388</v>
      </c>
      <c r="B390" s="9" t="s">
        <v>1530</v>
      </c>
      <c r="C390" s="10" t="s">
        <v>1531</v>
      </c>
      <c r="D390" s="9" t="s">
        <v>1532</v>
      </c>
      <c r="E390" s="11" t="s">
        <v>1533</v>
      </c>
      <c r="F390" s="9" t="s">
        <v>1534</v>
      </c>
      <c r="G390" s="12" t="n">
        <v>1</v>
      </c>
      <c r="H390" s="13" t="s">
        <v>61</v>
      </c>
      <c r="I390" s="13" t="s">
        <v>62</v>
      </c>
      <c r="J390" s="9"/>
      <c r="K390" s="9" t="s">
        <v>1535</v>
      </c>
      <c r="L390" s="9"/>
      <c r="M390" s="13" t="s">
        <v>28</v>
      </c>
      <c r="N390" s="13" t="s">
        <v>28</v>
      </c>
      <c r="O390" s="9"/>
      <c r="P390" s="13" t="s">
        <v>30</v>
      </c>
      <c r="Q390" s="17" t="n">
        <v>11004972041001</v>
      </c>
      <c r="R390" s="18" t="n">
        <v>8</v>
      </c>
      <c r="S390" s="19" t="n">
        <v>44019.4166666667</v>
      </c>
    </row>
    <row r="391" customFormat="false" ht="57" hidden="false" customHeight="false" outlineLevel="0" collapsed="false">
      <c r="A391" s="8" t="n">
        <v>389</v>
      </c>
      <c r="B391" s="9" t="s">
        <v>1530</v>
      </c>
      <c r="C391" s="10" t="s">
        <v>1531</v>
      </c>
      <c r="D391" s="9" t="s">
        <v>67</v>
      </c>
      <c r="E391" s="11" t="s">
        <v>1536</v>
      </c>
      <c r="F391" s="9" t="s">
        <v>1537</v>
      </c>
      <c r="G391" s="12" t="n">
        <v>1</v>
      </c>
      <c r="H391" s="13" t="s">
        <v>61</v>
      </c>
      <c r="I391" s="13" t="s">
        <v>62</v>
      </c>
      <c r="J391" s="9"/>
      <c r="K391" s="9" t="s">
        <v>1538</v>
      </c>
      <c r="L391" s="9"/>
      <c r="M391" s="13" t="s">
        <v>28</v>
      </c>
      <c r="N391" s="13" t="s">
        <v>28</v>
      </c>
      <c r="O391" s="9"/>
      <c r="P391" s="13" t="s">
        <v>30</v>
      </c>
      <c r="Q391" s="14" t="n">
        <v>11004972041002</v>
      </c>
      <c r="R391" s="15" t="n">
        <v>7</v>
      </c>
      <c r="S391" s="16" t="n">
        <v>44019.4166666667</v>
      </c>
    </row>
    <row r="392" customFormat="false" ht="79.5" hidden="false" customHeight="false" outlineLevel="0" collapsed="false">
      <c r="A392" s="8" t="n">
        <v>390</v>
      </c>
      <c r="B392" s="9" t="s">
        <v>1539</v>
      </c>
      <c r="C392" s="10" t="s">
        <v>1540</v>
      </c>
      <c r="D392" s="9" t="s">
        <v>1541</v>
      </c>
      <c r="E392" s="11" t="s">
        <v>1542</v>
      </c>
      <c r="F392" s="9" t="s">
        <v>1543</v>
      </c>
      <c r="G392" s="12" t="n">
        <v>1</v>
      </c>
      <c r="H392" s="13" t="s">
        <v>61</v>
      </c>
      <c r="I392" s="13" t="s">
        <v>62</v>
      </c>
      <c r="J392" s="9"/>
      <c r="K392" s="20" t="s">
        <v>128</v>
      </c>
      <c r="L392" s="9"/>
      <c r="M392" s="13" t="s">
        <v>28</v>
      </c>
      <c r="N392" s="13" t="s">
        <v>33</v>
      </c>
      <c r="O392" s="9"/>
      <c r="P392" s="13" t="s">
        <v>30</v>
      </c>
      <c r="Q392" s="17" t="n">
        <v>11004982041001</v>
      </c>
      <c r="R392" s="18" t="n">
        <v>0</v>
      </c>
      <c r="S392" s="19" t="n">
        <v>44019.4166666667</v>
      </c>
    </row>
    <row r="393" customFormat="false" ht="102" hidden="false" customHeight="false" outlineLevel="0" collapsed="false">
      <c r="A393" s="8" t="n">
        <v>391</v>
      </c>
      <c r="B393" s="9" t="s">
        <v>1539</v>
      </c>
      <c r="C393" s="10" t="s">
        <v>1540</v>
      </c>
      <c r="D393" s="9" t="s">
        <v>1544</v>
      </c>
      <c r="E393" s="11" t="s">
        <v>1545</v>
      </c>
      <c r="F393" s="9" t="s">
        <v>1546</v>
      </c>
      <c r="G393" s="12" t="n">
        <v>1</v>
      </c>
      <c r="H393" s="13" t="s">
        <v>61</v>
      </c>
      <c r="I393" s="13" t="s">
        <v>62</v>
      </c>
      <c r="J393" s="9"/>
      <c r="K393" s="9" t="s">
        <v>1547</v>
      </c>
      <c r="L393" s="9"/>
      <c r="M393" s="13" t="s">
        <v>28</v>
      </c>
      <c r="N393" s="13" t="s">
        <v>33</v>
      </c>
      <c r="O393" s="9"/>
      <c r="P393" s="13" t="s">
        <v>30</v>
      </c>
      <c r="Q393" s="14" t="n">
        <v>11004982041002</v>
      </c>
      <c r="R393" s="15" t="n">
        <v>1</v>
      </c>
      <c r="S393" s="16" t="n">
        <v>44019.4166666667</v>
      </c>
    </row>
    <row r="394" customFormat="false" ht="90.75" hidden="false" customHeight="false" outlineLevel="0" collapsed="false">
      <c r="A394" s="8" t="n">
        <v>392</v>
      </c>
      <c r="B394" s="9" t="s">
        <v>1539</v>
      </c>
      <c r="C394" s="10" t="s">
        <v>1540</v>
      </c>
      <c r="D394" s="9" t="s">
        <v>1548</v>
      </c>
      <c r="E394" s="11" t="s">
        <v>1549</v>
      </c>
      <c r="F394" s="9" t="s">
        <v>1550</v>
      </c>
      <c r="G394" s="12" t="n">
        <v>1</v>
      </c>
      <c r="H394" s="13" t="s">
        <v>61</v>
      </c>
      <c r="I394" s="13" t="s">
        <v>62</v>
      </c>
      <c r="J394" s="9"/>
      <c r="K394" s="9" t="s">
        <v>1551</v>
      </c>
      <c r="L394" s="9"/>
      <c r="M394" s="13" t="s">
        <v>28</v>
      </c>
      <c r="N394" s="13" t="s">
        <v>33</v>
      </c>
      <c r="O394" s="9"/>
      <c r="P394" s="13" t="s">
        <v>30</v>
      </c>
      <c r="Q394" s="17" t="n">
        <v>11004982041003</v>
      </c>
      <c r="R394" s="18" t="n">
        <v>1</v>
      </c>
      <c r="S394" s="19" t="n">
        <v>44019.4166666667</v>
      </c>
    </row>
    <row r="395" customFormat="false" ht="79.5" hidden="false" customHeight="false" outlineLevel="0" collapsed="false">
      <c r="A395" s="8" t="n">
        <v>393</v>
      </c>
      <c r="B395" s="9" t="s">
        <v>1539</v>
      </c>
      <c r="C395" s="10" t="s">
        <v>1540</v>
      </c>
      <c r="D395" s="9" t="s">
        <v>1552</v>
      </c>
      <c r="E395" s="11" t="s">
        <v>1553</v>
      </c>
      <c r="F395" s="9" t="s">
        <v>1554</v>
      </c>
      <c r="G395" s="12" t="n">
        <v>1</v>
      </c>
      <c r="H395" s="13" t="s">
        <v>61</v>
      </c>
      <c r="I395" s="13" t="s">
        <v>62</v>
      </c>
      <c r="J395" s="9"/>
      <c r="K395" s="9" t="s">
        <v>1555</v>
      </c>
      <c r="L395" s="9"/>
      <c r="M395" s="13" t="s">
        <v>28</v>
      </c>
      <c r="N395" s="13" t="s">
        <v>28</v>
      </c>
      <c r="O395" s="9"/>
      <c r="P395" s="13" t="s">
        <v>30</v>
      </c>
      <c r="Q395" s="14" t="n">
        <v>11004982041004</v>
      </c>
      <c r="R395" s="15" t="n">
        <v>25</v>
      </c>
      <c r="S395" s="16" t="n">
        <v>44019.4166666667</v>
      </c>
    </row>
    <row r="396" customFormat="false" ht="90.75" hidden="false" customHeight="false" outlineLevel="0" collapsed="false">
      <c r="A396" s="8" t="n">
        <v>394</v>
      </c>
      <c r="B396" s="9" t="s">
        <v>1539</v>
      </c>
      <c r="C396" s="10" t="s">
        <v>1540</v>
      </c>
      <c r="D396" s="9" t="s">
        <v>1556</v>
      </c>
      <c r="E396" s="11" t="s">
        <v>1557</v>
      </c>
      <c r="F396" s="9" t="s">
        <v>1558</v>
      </c>
      <c r="G396" s="12" t="n">
        <v>1</v>
      </c>
      <c r="H396" s="13" t="s">
        <v>61</v>
      </c>
      <c r="I396" s="13" t="s">
        <v>62</v>
      </c>
      <c r="J396" s="9"/>
      <c r="K396" s="9" t="s">
        <v>1029</v>
      </c>
      <c r="L396" s="9"/>
      <c r="M396" s="13" t="s">
        <v>28</v>
      </c>
      <c r="N396" s="13" t="s">
        <v>33</v>
      </c>
      <c r="O396" s="9"/>
      <c r="P396" s="13" t="s">
        <v>30</v>
      </c>
      <c r="Q396" s="17" t="n">
        <v>11004982041005</v>
      </c>
      <c r="R396" s="18" t="n">
        <v>0</v>
      </c>
      <c r="S396" s="19" t="n">
        <v>44019.4166666667</v>
      </c>
    </row>
    <row r="397" customFormat="false" ht="79.5" hidden="false" customHeight="false" outlineLevel="0" collapsed="false">
      <c r="A397" s="8" t="n">
        <v>395</v>
      </c>
      <c r="B397" s="9" t="s">
        <v>1559</v>
      </c>
      <c r="C397" s="10" t="s">
        <v>1560</v>
      </c>
      <c r="D397" s="9" t="s">
        <v>1561</v>
      </c>
      <c r="E397" s="11" t="s">
        <v>1562</v>
      </c>
      <c r="F397" s="9" t="s">
        <v>1563</v>
      </c>
      <c r="G397" s="12" t="n">
        <v>1</v>
      </c>
      <c r="H397" s="13" t="s">
        <v>61</v>
      </c>
      <c r="I397" s="13" t="s">
        <v>62</v>
      </c>
      <c r="J397" s="9"/>
      <c r="K397" s="9" t="s">
        <v>1564</v>
      </c>
      <c r="L397" s="9"/>
      <c r="M397" s="13" t="s">
        <v>28</v>
      </c>
      <c r="N397" s="13" t="s">
        <v>33</v>
      </c>
      <c r="O397" s="9"/>
      <c r="P397" s="13" t="s">
        <v>30</v>
      </c>
      <c r="Q397" s="14" t="n">
        <v>11004992041001</v>
      </c>
      <c r="R397" s="15" t="n">
        <v>0</v>
      </c>
      <c r="S397" s="16" t="n">
        <v>44019.4166666667</v>
      </c>
    </row>
    <row r="398" customFormat="false" ht="102" hidden="false" customHeight="false" outlineLevel="0" collapsed="false">
      <c r="A398" s="8" t="n">
        <v>396</v>
      </c>
      <c r="B398" s="9" t="s">
        <v>1559</v>
      </c>
      <c r="C398" s="10" t="s">
        <v>1560</v>
      </c>
      <c r="D398" s="9" t="s">
        <v>1565</v>
      </c>
      <c r="E398" s="11" t="s">
        <v>1566</v>
      </c>
      <c r="F398" s="9" t="s">
        <v>1567</v>
      </c>
      <c r="G398" s="12" t="n">
        <v>1</v>
      </c>
      <c r="H398" s="13" t="s">
        <v>61</v>
      </c>
      <c r="I398" s="13" t="s">
        <v>62</v>
      </c>
      <c r="J398" s="9"/>
      <c r="K398" s="9" t="s">
        <v>1568</v>
      </c>
      <c r="L398" s="9"/>
      <c r="M398" s="13" t="s">
        <v>28</v>
      </c>
      <c r="N398" s="13" t="s">
        <v>28</v>
      </c>
      <c r="O398" s="9"/>
      <c r="P398" s="13" t="s">
        <v>30</v>
      </c>
      <c r="Q398" s="17" t="n">
        <v>11004992041002</v>
      </c>
      <c r="R398" s="18" t="n">
        <v>16</v>
      </c>
      <c r="S398" s="19" t="n">
        <v>44019.4166666667</v>
      </c>
    </row>
    <row r="399" customFormat="false" ht="45.75" hidden="false" customHeight="false" outlineLevel="0" collapsed="false">
      <c r="A399" s="8" t="n">
        <v>397</v>
      </c>
      <c r="B399" s="9" t="s">
        <v>1569</v>
      </c>
      <c r="C399" s="10" t="s">
        <v>1570</v>
      </c>
      <c r="D399" s="9" t="s">
        <v>634</v>
      </c>
      <c r="E399" s="11" t="s">
        <v>1571</v>
      </c>
      <c r="F399" s="9" t="s">
        <v>1572</v>
      </c>
      <c r="G399" s="12" t="n">
        <v>1</v>
      </c>
      <c r="H399" s="13" t="s">
        <v>61</v>
      </c>
      <c r="I399" s="13" t="s">
        <v>62</v>
      </c>
      <c r="J399" s="9"/>
      <c r="K399" s="9" t="s">
        <v>666</v>
      </c>
      <c r="L399" s="9"/>
      <c r="M399" s="13" t="s">
        <v>28</v>
      </c>
      <c r="N399" s="13" t="s">
        <v>33</v>
      </c>
      <c r="O399" s="9"/>
      <c r="P399" s="13" t="s">
        <v>30</v>
      </c>
      <c r="Q399" s="14" t="n">
        <v>11005022041001</v>
      </c>
      <c r="R399" s="15" t="n">
        <v>0</v>
      </c>
      <c r="S399" s="16" t="n">
        <v>44019.4166666667</v>
      </c>
    </row>
    <row r="400" customFormat="false" ht="57" hidden="false" customHeight="false" outlineLevel="0" collapsed="false">
      <c r="A400" s="8" t="n">
        <v>398</v>
      </c>
      <c r="B400" s="9" t="s">
        <v>1569</v>
      </c>
      <c r="C400" s="10" t="s">
        <v>1570</v>
      </c>
      <c r="D400" s="9" t="s">
        <v>1573</v>
      </c>
      <c r="E400" s="11" t="s">
        <v>1574</v>
      </c>
      <c r="F400" s="9" t="s">
        <v>1575</v>
      </c>
      <c r="G400" s="12" t="n">
        <v>1</v>
      </c>
      <c r="H400" s="13" t="s">
        <v>61</v>
      </c>
      <c r="I400" s="13" t="s">
        <v>62</v>
      </c>
      <c r="J400" s="9"/>
      <c r="K400" s="9" t="s">
        <v>1576</v>
      </c>
      <c r="L400" s="9"/>
      <c r="M400" s="13" t="s">
        <v>28</v>
      </c>
      <c r="N400" s="13" t="s">
        <v>28</v>
      </c>
      <c r="O400" s="9"/>
      <c r="P400" s="13" t="s">
        <v>30</v>
      </c>
      <c r="Q400" s="17" t="n">
        <v>11005022041002</v>
      </c>
      <c r="R400" s="18" t="n">
        <v>1</v>
      </c>
      <c r="S400" s="19" t="n">
        <v>44019.4166666667</v>
      </c>
    </row>
    <row r="401" customFormat="false" ht="23.25" hidden="false" customHeight="false" outlineLevel="0" collapsed="false">
      <c r="A401" s="8" t="n">
        <v>399</v>
      </c>
      <c r="B401" s="9" t="s">
        <v>1577</v>
      </c>
      <c r="C401" s="10" t="s">
        <v>1578</v>
      </c>
      <c r="D401" s="9" t="s">
        <v>67</v>
      </c>
      <c r="E401" s="11" t="s">
        <v>1579</v>
      </c>
      <c r="F401" s="9" t="s">
        <v>1022</v>
      </c>
      <c r="G401" s="12" t="n">
        <v>1</v>
      </c>
      <c r="H401" s="13" t="s">
        <v>61</v>
      </c>
      <c r="I401" s="13" t="s">
        <v>62</v>
      </c>
      <c r="J401" s="9"/>
      <c r="K401" s="9" t="s">
        <v>63</v>
      </c>
      <c r="L401" s="9"/>
      <c r="M401" s="13" t="s">
        <v>28</v>
      </c>
      <c r="N401" s="13" t="s">
        <v>33</v>
      </c>
      <c r="O401" s="9"/>
      <c r="P401" s="13" t="s">
        <v>30</v>
      </c>
      <c r="Q401" s="14" t="n">
        <v>11005032041001</v>
      </c>
      <c r="R401" s="15" t="n">
        <v>0</v>
      </c>
      <c r="S401" s="16" t="n">
        <v>44019.4166666667</v>
      </c>
    </row>
    <row r="402" customFormat="false" ht="34.5" hidden="false" customHeight="false" outlineLevel="0" collapsed="false">
      <c r="A402" s="8" t="n">
        <v>400</v>
      </c>
      <c r="B402" s="9" t="s">
        <v>1577</v>
      </c>
      <c r="C402" s="10" t="s">
        <v>1578</v>
      </c>
      <c r="D402" s="9" t="s">
        <v>1580</v>
      </c>
      <c r="E402" s="11" t="s">
        <v>1581</v>
      </c>
      <c r="F402" s="9" t="s">
        <v>1582</v>
      </c>
      <c r="G402" s="12" t="n">
        <v>1</v>
      </c>
      <c r="H402" s="13" t="s">
        <v>61</v>
      </c>
      <c r="I402" s="13" t="s">
        <v>62</v>
      </c>
      <c r="J402" s="9"/>
      <c r="K402" s="9" t="s">
        <v>181</v>
      </c>
      <c r="L402" s="9"/>
      <c r="M402" s="13" t="s">
        <v>28</v>
      </c>
      <c r="N402" s="13" t="s">
        <v>33</v>
      </c>
      <c r="O402" s="9"/>
      <c r="P402" s="13" t="s">
        <v>30</v>
      </c>
      <c r="Q402" s="17" t="n">
        <v>11005032041002</v>
      </c>
      <c r="R402" s="18" t="n">
        <v>0</v>
      </c>
      <c r="S402" s="19" t="n">
        <v>44019.4166666667</v>
      </c>
    </row>
    <row r="403" customFormat="false" ht="34.5" hidden="false" customHeight="false" outlineLevel="0" collapsed="false">
      <c r="A403" s="8" t="n">
        <v>401</v>
      </c>
      <c r="B403" s="9" t="s">
        <v>1577</v>
      </c>
      <c r="C403" s="10" t="s">
        <v>1578</v>
      </c>
      <c r="D403" s="9" t="s">
        <v>1583</v>
      </c>
      <c r="E403" s="11" t="s">
        <v>1584</v>
      </c>
      <c r="F403" s="9" t="s">
        <v>1585</v>
      </c>
      <c r="G403" s="12" t="n">
        <v>1</v>
      </c>
      <c r="H403" s="13" t="s">
        <v>61</v>
      </c>
      <c r="I403" s="13" t="s">
        <v>292</v>
      </c>
      <c r="J403" s="9"/>
      <c r="K403" s="9" t="s">
        <v>1145</v>
      </c>
      <c r="L403" s="9"/>
      <c r="M403" s="13" t="s">
        <v>28</v>
      </c>
      <c r="N403" s="13" t="s">
        <v>28</v>
      </c>
      <c r="O403" s="9"/>
      <c r="P403" s="13" t="s">
        <v>30</v>
      </c>
      <c r="Q403" s="14" t="n">
        <v>11005032041003</v>
      </c>
      <c r="R403" s="15" t="n">
        <v>4</v>
      </c>
      <c r="S403" s="16" t="n">
        <v>44019.4166666667</v>
      </c>
    </row>
    <row r="404" customFormat="false" ht="34.5" hidden="false" customHeight="false" outlineLevel="0" collapsed="false">
      <c r="A404" s="8" t="n">
        <v>402</v>
      </c>
      <c r="B404" s="9" t="s">
        <v>1577</v>
      </c>
      <c r="C404" s="10" t="s">
        <v>1578</v>
      </c>
      <c r="D404" s="9" t="s">
        <v>1586</v>
      </c>
      <c r="E404" s="11" t="s">
        <v>1587</v>
      </c>
      <c r="F404" s="9" t="s">
        <v>1588</v>
      </c>
      <c r="G404" s="12" t="n">
        <v>1</v>
      </c>
      <c r="H404" s="13" t="s">
        <v>61</v>
      </c>
      <c r="I404" s="13" t="s">
        <v>62</v>
      </c>
      <c r="J404" s="9"/>
      <c r="K404" s="9" t="s">
        <v>437</v>
      </c>
      <c r="L404" s="9"/>
      <c r="M404" s="13" t="s">
        <v>28</v>
      </c>
      <c r="N404" s="13" t="s">
        <v>33</v>
      </c>
      <c r="O404" s="9"/>
      <c r="P404" s="13" t="s">
        <v>30</v>
      </c>
      <c r="Q404" s="17" t="n">
        <v>11005032041004</v>
      </c>
      <c r="R404" s="18" t="n">
        <v>3</v>
      </c>
      <c r="S404" s="19" t="n">
        <v>44019.4166666667</v>
      </c>
    </row>
    <row r="405" customFormat="false" ht="102" hidden="false" customHeight="false" outlineLevel="0" collapsed="false">
      <c r="A405" s="8" t="n">
        <v>403</v>
      </c>
      <c r="B405" s="9" t="s">
        <v>1589</v>
      </c>
      <c r="C405" s="10" t="s">
        <v>1590</v>
      </c>
      <c r="D405" s="9" t="s">
        <v>1591</v>
      </c>
      <c r="E405" s="11" t="s">
        <v>1592</v>
      </c>
      <c r="F405" s="9" t="s">
        <v>1593</v>
      </c>
      <c r="G405" s="12" t="n">
        <v>1</v>
      </c>
      <c r="H405" s="13" t="s">
        <v>61</v>
      </c>
      <c r="I405" s="13" t="s">
        <v>62</v>
      </c>
      <c r="J405" s="9"/>
      <c r="K405" s="9" t="s">
        <v>1594</v>
      </c>
      <c r="L405" s="9"/>
      <c r="M405" s="13" t="s">
        <v>28</v>
      </c>
      <c r="N405" s="13" t="s">
        <v>33</v>
      </c>
      <c r="O405" s="9"/>
      <c r="P405" s="13" t="s">
        <v>30</v>
      </c>
      <c r="Q405" s="14" t="n">
        <v>11005052041001</v>
      </c>
      <c r="R405" s="15" t="n">
        <v>4</v>
      </c>
      <c r="S405" s="16" t="n">
        <v>44019.4166666667</v>
      </c>
    </row>
    <row r="406" customFormat="false" ht="45.75" hidden="false" customHeight="false" outlineLevel="0" collapsed="false">
      <c r="A406" s="8" t="n">
        <v>404</v>
      </c>
      <c r="B406" s="9" t="s">
        <v>1589</v>
      </c>
      <c r="C406" s="10" t="s">
        <v>1590</v>
      </c>
      <c r="D406" s="9" t="s">
        <v>1595</v>
      </c>
      <c r="E406" s="11" t="s">
        <v>1596</v>
      </c>
      <c r="F406" s="9" t="s">
        <v>1597</v>
      </c>
      <c r="G406" s="12" t="n">
        <v>1</v>
      </c>
      <c r="H406" s="13" t="s">
        <v>61</v>
      </c>
      <c r="I406" s="13" t="s">
        <v>62</v>
      </c>
      <c r="J406" s="9"/>
      <c r="K406" s="9" t="s">
        <v>1598</v>
      </c>
      <c r="L406" s="9"/>
      <c r="M406" s="13" t="s">
        <v>28</v>
      </c>
      <c r="N406" s="13" t="s">
        <v>28</v>
      </c>
      <c r="O406" s="9"/>
      <c r="P406" s="13" t="s">
        <v>30</v>
      </c>
      <c r="Q406" s="17" t="n">
        <v>11005052041002</v>
      </c>
      <c r="R406" s="18" t="n">
        <v>7</v>
      </c>
      <c r="S406" s="19" t="n">
        <v>44019.4166666667</v>
      </c>
    </row>
    <row r="407" customFormat="false" ht="68.25" hidden="false" customHeight="false" outlineLevel="0" collapsed="false">
      <c r="A407" s="8" t="n">
        <v>405</v>
      </c>
      <c r="B407" s="9" t="s">
        <v>1599</v>
      </c>
      <c r="C407" s="10" t="s">
        <v>1600</v>
      </c>
      <c r="D407" s="9" t="s">
        <v>67</v>
      </c>
      <c r="E407" s="11" t="s">
        <v>1601</v>
      </c>
      <c r="F407" s="9" t="s">
        <v>1602</v>
      </c>
      <c r="G407" s="12" t="n">
        <v>1</v>
      </c>
      <c r="H407" s="13" t="s">
        <v>61</v>
      </c>
      <c r="I407" s="13" t="s">
        <v>62</v>
      </c>
      <c r="J407" s="9"/>
      <c r="K407" s="9" t="s">
        <v>1603</v>
      </c>
      <c r="L407" s="9"/>
      <c r="M407" s="13" t="s">
        <v>28</v>
      </c>
      <c r="N407" s="13" t="s">
        <v>33</v>
      </c>
      <c r="O407" s="9"/>
      <c r="P407" s="13" t="s">
        <v>30</v>
      </c>
      <c r="Q407" s="14" t="n">
        <v>11005062041001</v>
      </c>
      <c r="R407" s="15" t="n">
        <v>4</v>
      </c>
      <c r="S407" s="16" t="n">
        <v>44019.4166666667</v>
      </c>
    </row>
    <row r="408" customFormat="false" ht="68.25" hidden="false" customHeight="false" outlineLevel="0" collapsed="false">
      <c r="A408" s="8" t="n">
        <v>406</v>
      </c>
      <c r="B408" s="9" t="s">
        <v>1604</v>
      </c>
      <c r="C408" s="10" t="s">
        <v>1605</v>
      </c>
      <c r="D408" s="9" t="s">
        <v>1606</v>
      </c>
      <c r="E408" s="11" t="s">
        <v>1607</v>
      </c>
      <c r="F408" s="9" t="s">
        <v>1608</v>
      </c>
      <c r="G408" s="12" t="n">
        <v>2</v>
      </c>
      <c r="H408" s="13" t="s">
        <v>24</v>
      </c>
      <c r="I408" s="13" t="s">
        <v>25</v>
      </c>
      <c r="J408" s="9" t="s">
        <v>292</v>
      </c>
      <c r="K408" s="9" t="s">
        <v>666</v>
      </c>
      <c r="L408" s="9"/>
      <c r="M408" s="13" t="s">
        <v>28</v>
      </c>
      <c r="N408" s="13" t="s">
        <v>28</v>
      </c>
      <c r="O408" s="9" t="s">
        <v>1609</v>
      </c>
      <c r="P408" s="13" t="s">
        <v>30</v>
      </c>
      <c r="Q408" s="17" t="n">
        <v>11005082041001</v>
      </c>
      <c r="R408" s="18" t="n">
        <v>13</v>
      </c>
      <c r="S408" s="19" t="n">
        <v>44019.4166666667</v>
      </c>
    </row>
    <row r="409" customFormat="false" ht="34.5" hidden="false" customHeight="false" outlineLevel="0" collapsed="false">
      <c r="A409" s="8" t="n">
        <v>407</v>
      </c>
      <c r="B409" s="9" t="s">
        <v>1604</v>
      </c>
      <c r="C409" s="10" t="s">
        <v>1605</v>
      </c>
      <c r="D409" s="9" t="s">
        <v>359</v>
      </c>
      <c r="E409" s="11" t="s">
        <v>1610</v>
      </c>
      <c r="F409" s="9" t="s">
        <v>1611</v>
      </c>
      <c r="G409" s="12" t="n">
        <v>1</v>
      </c>
      <c r="H409" s="13" t="s">
        <v>61</v>
      </c>
      <c r="I409" s="13" t="s">
        <v>62</v>
      </c>
      <c r="J409" s="9"/>
      <c r="K409" s="9" t="s">
        <v>63</v>
      </c>
      <c r="L409" s="9"/>
      <c r="M409" s="13" t="s">
        <v>28</v>
      </c>
      <c r="N409" s="13" t="s">
        <v>33</v>
      </c>
      <c r="O409" s="9"/>
      <c r="P409" s="13" t="s">
        <v>30</v>
      </c>
      <c r="Q409" s="14" t="n">
        <v>11005082041002</v>
      </c>
      <c r="R409" s="15" t="n">
        <v>0</v>
      </c>
      <c r="S409" s="16" t="n">
        <v>44019.4166666667</v>
      </c>
    </row>
    <row r="410" customFormat="false" ht="45.75" hidden="false" customHeight="false" outlineLevel="0" collapsed="false">
      <c r="A410" s="8" t="n">
        <v>408</v>
      </c>
      <c r="B410" s="9" t="s">
        <v>1612</v>
      </c>
      <c r="C410" s="10" t="s">
        <v>1613</v>
      </c>
      <c r="D410" s="9" t="s">
        <v>1614</v>
      </c>
      <c r="E410" s="11" t="s">
        <v>1615</v>
      </c>
      <c r="F410" s="9" t="s">
        <v>1616</v>
      </c>
      <c r="G410" s="12" t="n">
        <v>1</v>
      </c>
      <c r="H410" s="13" t="s">
        <v>61</v>
      </c>
      <c r="I410" s="13" t="s">
        <v>62</v>
      </c>
      <c r="J410" s="9"/>
      <c r="K410" s="9" t="s">
        <v>63</v>
      </c>
      <c r="L410" s="9"/>
      <c r="M410" s="13" t="s">
        <v>28</v>
      </c>
      <c r="N410" s="13" t="s">
        <v>33</v>
      </c>
      <c r="O410" s="9"/>
      <c r="P410" s="13" t="s">
        <v>30</v>
      </c>
      <c r="Q410" s="17" t="n">
        <v>11005092041001</v>
      </c>
      <c r="R410" s="18" t="n">
        <v>0</v>
      </c>
      <c r="S410" s="19" t="n">
        <v>44019.4166666667</v>
      </c>
    </row>
    <row r="411" customFormat="false" ht="57" hidden="false" customHeight="false" outlineLevel="0" collapsed="false">
      <c r="A411" s="8" t="n">
        <v>409</v>
      </c>
      <c r="B411" s="9" t="s">
        <v>1612</v>
      </c>
      <c r="C411" s="10" t="s">
        <v>1613</v>
      </c>
      <c r="D411" s="9" t="s">
        <v>1614</v>
      </c>
      <c r="E411" s="11" t="s">
        <v>1617</v>
      </c>
      <c r="F411" s="9" t="s">
        <v>1618</v>
      </c>
      <c r="G411" s="12" t="n">
        <v>1</v>
      </c>
      <c r="H411" s="13" t="s">
        <v>61</v>
      </c>
      <c r="I411" s="13" t="s">
        <v>62</v>
      </c>
      <c r="J411" s="9"/>
      <c r="K411" s="9" t="s">
        <v>238</v>
      </c>
      <c r="L411" s="9"/>
      <c r="M411" s="13" t="s">
        <v>28</v>
      </c>
      <c r="N411" s="13" t="s">
        <v>33</v>
      </c>
      <c r="O411" s="9"/>
      <c r="P411" s="13" t="s">
        <v>30</v>
      </c>
      <c r="Q411" s="14" t="n">
        <v>11005092041002</v>
      </c>
      <c r="R411" s="15" t="n">
        <v>1</v>
      </c>
      <c r="S411" s="16" t="n">
        <v>44019.4166666667</v>
      </c>
    </row>
    <row r="412" customFormat="false" ht="57" hidden="false" customHeight="false" outlineLevel="0" collapsed="false">
      <c r="A412" s="8" t="n">
        <v>410</v>
      </c>
      <c r="B412" s="9" t="s">
        <v>1612</v>
      </c>
      <c r="C412" s="10" t="s">
        <v>1613</v>
      </c>
      <c r="D412" s="9" t="s">
        <v>1619</v>
      </c>
      <c r="E412" s="11" t="s">
        <v>1620</v>
      </c>
      <c r="F412" s="9" t="s">
        <v>1621</v>
      </c>
      <c r="G412" s="12" t="n">
        <v>1</v>
      </c>
      <c r="H412" s="13" t="s">
        <v>61</v>
      </c>
      <c r="I412" s="13" t="s">
        <v>62</v>
      </c>
      <c r="J412" s="9"/>
      <c r="K412" s="9" t="s">
        <v>1622</v>
      </c>
      <c r="L412" s="9"/>
      <c r="M412" s="13" t="s">
        <v>28</v>
      </c>
      <c r="N412" s="13" t="s">
        <v>28</v>
      </c>
      <c r="O412" s="9"/>
      <c r="P412" s="13" t="s">
        <v>30</v>
      </c>
      <c r="Q412" s="17" t="n">
        <v>11005092041003</v>
      </c>
      <c r="R412" s="18" t="n">
        <v>3</v>
      </c>
      <c r="S412" s="19" t="n">
        <v>44019.4166666667</v>
      </c>
    </row>
    <row r="413" customFormat="false" ht="90.75" hidden="false" customHeight="false" outlineLevel="0" collapsed="false">
      <c r="A413" s="8" t="n">
        <v>411</v>
      </c>
      <c r="B413" s="9" t="s">
        <v>1612</v>
      </c>
      <c r="C413" s="10" t="s">
        <v>1613</v>
      </c>
      <c r="D413" s="9" t="s">
        <v>1623</v>
      </c>
      <c r="E413" s="11" t="s">
        <v>1624</v>
      </c>
      <c r="F413" s="9" t="s">
        <v>1625</v>
      </c>
      <c r="G413" s="12" t="n">
        <v>1</v>
      </c>
      <c r="H413" s="13" t="s">
        <v>61</v>
      </c>
      <c r="I413" s="13" t="s">
        <v>62</v>
      </c>
      <c r="J413" s="9"/>
      <c r="K413" s="9" t="s">
        <v>1517</v>
      </c>
      <c r="L413" s="9"/>
      <c r="M413" s="13" t="s">
        <v>28</v>
      </c>
      <c r="N413" s="13" t="s">
        <v>28</v>
      </c>
      <c r="O413" s="9"/>
      <c r="P413" s="13" t="s">
        <v>30</v>
      </c>
      <c r="Q413" s="14" t="n">
        <v>11005092041004</v>
      </c>
      <c r="R413" s="15" t="n">
        <v>14</v>
      </c>
      <c r="S413" s="16" t="n">
        <v>44019.4166666667</v>
      </c>
    </row>
    <row r="414" customFormat="false" ht="14.25" hidden="false" customHeight="false" outlineLevel="0" collapsed="false">
      <c r="R414" s="0" t="n">
        <f aca="false">SUM(R3:R413)</f>
        <v>2364</v>
      </c>
    </row>
  </sheetData>
  <autoFilter ref="A2:S413"/>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10" min="10" style="0" width="19.24"/>
    <col collapsed="false" customWidth="true" hidden="false" outlineLevel="0" max="12" min="12" style="0" width="17.5"/>
  </cols>
  <sheetData>
    <row r="1" customFormat="false" ht="30.75" hidden="false" customHeight="true" outlineLevel="0" collapsed="false">
      <c r="A1" s="40" t="s">
        <v>2045</v>
      </c>
      <c r="B1" s="40"/>
      <c r="C1" s="40"/>
      <c r="D1" s="40"/>
      <c r="E1" s="40"/>
      <c r="F1" s="40"/>
      <c r="G1" s="40"/>
      <c r="H1" s="40"/>
      <c r="I1" s="40"/>
    </row>
    <row r="2" customFormat="false" ht="28.5" hidden="false" customHeight="true" outlineLevel="0" collapsed="false">
      <c r="A2" s="41" t="s">
        <v>1949</v>
      </c>
      <c r="B2" s="41"/>
      <c r="C2" s="42" t="s">
        <v>2046</v>
      </c>
      <c r="D2" s="42"/>
      <c r="E2" s="42"/>
      <c r="F2" s="42"/>
      <c r="G2" s="42"/>
      <c r="H2" s="42"/>
      <c r="I2" s="42"/>
    </row>
    <row r="3" customFormat="false" ht="28.5" hidden="false" customHeight="true" outlineLevel="0" collapsed="false">
      <c r="A3" s="41" t="s">
        <v>1951</v>
      </c>
      <c r="B3" s="41"/>
      <c r="C3" s="43" t="s">
        <v>2047</v>
      </c>
      <c r="D3" s="43"/>
      <c r="E3" s="43"/>
      <c r="F3" s="43"/>
      <c r="G3" s="43"/>
      <c r="H3" s="43"/>
      <c r="I3" s="43"/>
    </row>
    <row r="4" customFormat="false" ht="23.25" hidden="false" customHeight="false" outlineLevel="0" collapsed="false">
      <c r="A4" s="3" t="s">
        <v>1</v>
      </c>
      <c r="B4" s="3" t="s">
        <v>1953</v>
      </c>
      <c r="C4" s="3" t="s">
        <v>1954</v>
      </c>
      <c r="D4" s="3" t="s">
        <v>4</v>
      </c>
      <c r="E4" s="44" t="s">
        <v>5</v>
      </c>
      <c r="F4" s="3" t="s">
        <v>7</v>
      </c>
      <c r="G4" s="3" t="s">
        <v>14</v>
      </c>
      <c r="H4" s="44" t="s">
        <v>15</v>
      </c>
      <c r="I4" s="3" t="s">
        <v>16</v>
      </c>
      <c r="J4" s="5" t="s">
        <v>5</v>
      </c>
      <c r="K4" s="7" t="s">
        <v>1825</v>
      </c>
      <c r="L4" s="7" t="s">
        <v>18</v>
      </c>
    </row>
    <row r="5" customFormat="false" ht="57" hidden="false" customHeight="false" outlineLevel="0" collapsed="false">
      <c r="A5" s="8" t="n">
        <v>536</v>
      </c>
      <c r="B5" s="13" t="s">
        <v>1956</v>
      </c>
      <c r="C5" s="10" t="s">
        <v>1957</v>
      </c>
      <c r="D5" s="45" t="s">
        <v>1998</v>
      </c>
      <c r="E5" s="10" t="s">
        <v>2048</v>
      </c>
      <c r="F5" s="13" t="n">
        <v>1</v>
      </c>
      <c r="G5" s="13" t="s">
        <v>28</v>
      </c>
      <c r="H5" s="45" t="s">
        <v>2049</v>
      </c>
      <c r="I5" s="13" t="s">
        <v>30</v>
      </c>
      <c r="J5" s="14" t="n">
        <v>61000012063001</v>
      </c>
      <c r="K5" s="15" t="n">
        <v>3</v>
      </c>
      <c r="L5" s="16" t="n">
        <v>44019.4166666667</v>
      </c>
    </row>
    <row r="6" customFormat="false" ht="68.25" hidden="false" customHeight="false" outlineLevel="0" collapsed="false">
      <c r="A6" s="8" t="n">
        <v>537</v>
      </c>
      <c r="B6" s="13" t="s">
        <v>1956</v>
      </c>
      <c r="C6" s="10" t="s">
        <v>1957</v>
      </c>
      <c r="D6" s="45" t="s">
        <v>2050</v>
      </c>
      <c r="E6" s="10" t="s">
        <v>2051</v>
      </c>
      <c r="F6" s="13" t="n">
        <v>3</v>
      </c>
      <c r="G6" s="13" t="s">
        <v>28</v>
      </c>
      <c r="H6" s="45" t="s">
        <v>2049</v>
      </c>
      <c r="I6" s="13" t="s">
        <v>30</v>
      </c>
      <c r="J6" s="17" t="n">
        <v>61000012063002</v>
      </c>
      <c r="K6" s="18" t="n">
        <v>12</v>
      </c>
      <c r="L6" s="19" t="n">
        <v>44019.4166666667</v>
      </c>
    </row>
    <row r="7" customFormat="false" ht="57" hidden="false" customHeight="false" outlineLevel="0" collapsed="false">
      <c r="A7" s="8" t="n">
        <v>538</v>
      </c>
      <c r="B7" s="13" t="s">
        <v>1962</v>
      </c>
      <c r="C7" s="10" t="s">
        <v>1963</v>
      </c>
      <c r="D7" s="45" t="s">
        <v>2052</v>
      </c>
      <c r="E7" s="10" t="s">
        <v>2053</v>
      </c>
      <c r="F7" s="13" t="n">
        <v>2</v>
      </c>
      <c r="G7" s="13" t="s">
        <v>28</v>
      </c>
      <c r="H7" s="45" t="s">
        <v>2049</v>
      </c>
      <c r="I7" s="13" t="s">
        <v>30</v>
      </c>
      <c r="J7" s="17" t="n">
        <v>61000022063001</v>
      </c>
      <c r="K7" s="18" t="n">
        <v>8</v>
      </c>
      <c r="L7" s="19" t="n">
        <v>44019.4166666667</v>
      </c>
    </row>
    <row r="8" customFormat="false" ht="68.25" hidden="false" customHeight="false" outlineLevel="0" collapsed="false">
      <c r="A8" s="8" t="n">
        <v>539</v>
      </c>
      <c r="B8" s="13" t="s">
        <v>1972</v>
      </c>
      <c r="C8" s="10" t="s">
        <v>1973</v>
      </c>
      <c r="D8" s="45" t="s">
        <v>2054</v>
      </c>
      <c r="E8" s="10" t="s">
        <v>2055</v>
      </c>
      <c r="F8" s="13" t="n">
        <v>3</v>
      </c>
      <c r="G8" s="13" t="s">
        <v>28</v>
      </c>
      <c r="H8" s="45" t="s">
        <v>2049</v>
      </c>
      <c r="I8" s="13" t="s">
        <v>30</v>
      </c>
      <c r="J8" s="14" t="n">
        <v>61000032063001</v>
      </c>
      <c r="K8" s="15" t="n">
        <v>19</v>
      </c>
      <c r="L8" s="16" t="n">
        <v>44019.4166666667</v>
      </c>
    </row>
    <row r="9" customFormat="false" ht="57" hidden="false" customHeight="false" outlineLevel="0" collapsed="false">
      <c r="A9" s="8" t="n">
        <v>540</v>
      </c>
      <c r="B9" s="13" t="s">
        <v>1980</v>
      </c>
      <c r="C9" s="10" t="s">
        <v>1981</v>
      </c>
      <c r="D9" s="45" t="s">
        <v>2056</v>
      </c>
      <c r="E9" s="10" t="s">
        <v>2057</v>
      </c>
      <c r="F9" s="13" t="n">
        <v>2</v>
      </c>
      <c r="G9" s="13" t="s">
        <v>28</v>
      </c>
      <c r="H9" s="45" t="s">
        <v>2049</v>
      </c>
      <c r="I9" s="13" t="s">
        <v>30</v>
      </c>
      <c r="J9" s="17" t="n">
        <v>61000042063001</v>
      </c>
      <c r="K9" s="18" t="n">
        <v>9</v>
      </c>
      <c r="L9" s="19" t="n">
        <v>44019.4166666667</v>
      </c>
    </row>
    <row r="10" customFormat="false" ht="14.25" hidden="false" customHeight="false" outlineLevel="0" collapsed="false">
      <c r="K10" s="0" t="n">
        <f aca="false">SUM(K5:K9)</f>
        <v>51</v>
      </c>
    </row>
  </sheetData>
  <autoFilter ref="A4:L9"/>
  <mergeCells count="5">
    <mergeCell ref="A1:I1"/>
    <mergeCell ref="A2:B2"/>
    <mergeCell ref="C2:I2"/>
    <mergeCell ref="A3:B3"/>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14" min="14" style="0" width="17.87"/>
    <col collapsed="false" customWidth="true" hidden="false" outlineLevel="0" max="16" min="16" style="0" width="12.99"/>
  </cols>
  <sheetData>
    <row r="1" customFormat="false" ht="20.25" hidden="false" customHeight="false" outlineLevel="0" collapsed="false">
      <c r="B1" s="56" t="s">
        <v>2058</v>
      </c>
      <c r="C1" s="57"/>
      <c r="D1" s="58"/>
      <c r="E1" s="59"/>
      <c r="F1" s="57"/>
      <c r="G1" s="57"/>
      <c r="H1" s="57"/>
      <c r="I1" s="58"/>
      <c r="J1" s="58"/>
      <c r="K1" s="58"/>
      <c r="L1" s="58"/>
      <c r="M1" s="57"/>
    </row>
    <row r="2" customFormat="false" ht="30.75" hidden="false" customHeight="true" outlineLevel="0" collapsed="false">
      <c r="A2" s="60" t="s">
        <v>2059</v>
      </c>
      <c r="B2" s="60"/>
      <c r="C2" s="60"/>
      <c r="D2" s="60"/>
      <c r="E2" s="60"/>
      <c r="F2" s="60"/>
      <c r="G2" s="60"/>
      <c r="H2" s="60"/>
      <c r="I2" s="60"/>
      <c r="J2" s="60"/>
      <c r="K2" s="60"/>
      <c r="L2" s="60"/>
      <c r="M2" s="60"/>
    </row>
    <row r="3" customFormat="false" ht="23.25" hidden="false" customHeight="false" outlineLevel="0" collapsed="false">
      <c r="A3" s="52" t="s">
        <v>1</v>
      </c>
      <c r="B3" s="52" t="s">
        <v>2060</v>
      </c>
      <c r="C3" s="52" t="s">
        <v>3</v>
      </c>
      <c r="D3" s="52" t="s">
        <v>2061</v>
      </c>
      <c r="E3" s="53" t="s">
        <v>5</v>
      </c>
      <c r="F3" s="52" t="s">
        <v>2062</v>
      </c>
      <c r="G3" s="52" t="s">
        <v>8</v>
      </c>
      <c r="H3" s="52" t="s">
        <v>9</v>
      </c>
      <c r="I3" s="52" t="s">
        <v>10</v>
      </c>
      <c r="J3" s="52" t="s">
        <v>11</v>
      </c>
      <c r="K3" s="52" t="s">
        <v>14</v>
      </c>
      <c r="L3" s="52" t="s">
        <v>15</v>
      </c>
      <c r="M3" s="52" t="s">
        <v>16</v>
      </c>
      <c r="N3" s="5" t="s">
        <v>5</v>
      </c>
      <c r="O3" s="7" t="s">
        <v>1825</v>
      </c>
      <c r="P3" s="7" t="s">
        <v>18</v>
      </c>
    </row>
    <row r="4" customFormat="false" ht="57" hidden="false" customHeight="false" outlineLevel="0" collapsed="false">
      <c r="A4" s="8" t="n">
        <v>541</v>
      </c>
      <c r="B4" s="61" t="s">
        <v>1956</v>
      </c>
      <c r="C4" s="34" t="s">
        <v>1957</v>
      </c>
      <c r="D4" s="61" t="s">
        <v>2063</v>
      </c>
      <c r="E4" s="62" t="s">
        <v>2064</v>
      </c>
      <c r="F4" s="36" t="n">
        <v>3</v>
      </c>
      <c r="G4" s="36" t="s">
        <v>61</v>
      </c>
      <c r="H4" s="36" t="s">
        <v>62</v>
      </c>
      <c r="I4" s="61"/>
      <c r="J4" s="63" t="s">
        <v>2065</v>
      </c>
      <c r="K4" s="36" t="s">
        <v>33</v>
      </c>
      <c r="L4" s="61"/>
      <c r="M4" s="36" t="s">
        <v>30</v>
      </c>
      <c r="N4" s="14" t="n">
        <v>61000012065001</v>
      </c>
      <c r="O4" s="15" t="n">
        <v>4</v>
      </c>
      <c r="P4" s="16" t="n">
        <v>44019.4166666667</v>
      </c>
    </row>
    <row r="5" customFormat="false" ht="34.5" hidden="false" customHeight="false" outlineLevel="0" collapsed="false">
      <c r="A5" s="8" t="n">
        <v>542</v>
      </c>
      <c r="B5" s="61" t="s">
        <v>1956</v>
      </c>
      <c r="C5" s="34" t="s">
        <v>1957</v>
      </c>
      <c r="D5" s="61" t="s">
        <v>2066</v>
      </c>
      <c r="E5" s="62" t="s">
        <v>2067</v>
      </c>
      <c r="F5" s="36" t="n">
        <v>2</v>
      </c>
      <c r="G5" s="36" t="s">
        <v>61</v>
      </c>
      <c r="H5" s="36" t="s">
        <v>62</v>
      </c>
      <c r="I5" s="61"/>
      <c r="J5" s="61" t="s">
        <v>292</v>
      </c>
      <c r="K5" s="36" t="s">
        <v>33</v>
      </c>
      <c r="L5" s="61"/>
      <c r="M5" s="36" t="s">
        <v>30</v>
      </c>
      <c r="N5" s="17" t="n">
        <v>61000012065002</v>
      </c>
      <c r="O5" s="18" t="n">
        <v>1</v>
      </c>
      <c r="P5" s="19" t="n">
        <v>44019.4166666667</v>
      </c>
    </row>
    <row r="6" customFormat="false" ht="57" hidden="false" customHeight="false" outlineLevel="0" collapsed="false">
      <c r="A6" s="8" t="n">
        <v>543</v>
      </c>
      <c r="B6" s="61" t="s">
        <v>1956</v>
      </c>
      <c r="C6" s="34" t="s">
        <v>1957</v>
      </c>
      <c r="D6" s="61" t="s">
        <v>2068</v>
      </c>
      <c r="E6" s="62" t="s">
        <v>2069</v>
      </c>
      <c r="F6" s="36" t="n">
        <v>3</v>
      </c>
      <c r="G6" s="36" t="s">
        <v>61</v>
      </c>
      <c r="H6" s="36" t="s">
        <v>62</v>
      </c>
      <c r="I6" s="61"/>
      <c r="J6" s="61" t="s">
        <v>292</v>
      </c>
      <c r="K6" s="36" t="s">
        <v>33</v>
      </c>
      <c r="L6" s="61"/>
      <c r="M6" s="36" t="s">
        <v>30</v>
      </c>
      <c r="N6" s="14" t="n">
        <v>61000012065003</v>
      </c>
      <c r="O6" s="15" t="n">
        <v>8</v>
      </c>
      <c r="P6" s="16" t="n">
        <v>44019.4166666667</v>
      </c>
    </row>
    <row r="7" customFormat="false" ht="57" hidden="false" customHeight="false" outlineLevel="0" collapsed="false">
      <c r="A7" s="8" t="n">
        <v>544</v>
      </c>
      <c r="B7" s="61" t="s">
        <v>1956</v>
      </c>
      <c r="C7" s="34" t="s">
        <v>1957</v>
      </c>
      <c r="D7" s="61" t="s">
        <v>2070</v>
      </c>
      <c r="E7" s="62" t="s">
        <v>2071</v>
      </c>
      <c r="F7" s="36" t="n">
        <v>2</v>
      </c>
      <c r="G7" s="36" t="s">
        <v>61</v>
      </c>
      <c r="H7" s="36" t="s">
        <v>62</v>
      </c>
      <c r="I7" s="61"/>
      <c r="J7" s="61" t="s">
        <v>292</v>
      </c>
      <c r="K7" s="36" t="s">
        <v>33</v>
      </c>
      <c r="L7" s="61"/>
      <c r="M7" s="36" t="s">
        <v>30</v>
      </c>
      <c r="N7" s="17" t="n">
        <v>61000012065004</v>
      </c>
      <c r="O7" s="18" t="n">
        <v>1</v>
      </c>
      <c r="P7" s="19" t="n">
        <v>44019.4166666667</v>
      </c>
    </row>
    <row r="8" customFormat="false" ht="68.25" hidden="false" customHeight="false" outlineLevel="0" collapsed="false">
      <c r="A8" s="8" t="n">
        <v>545</v>
      </c>
      <c r="B8" s="61" t="s">
        <v>1962</v>
      </c>
      <c r="C8" s="34" t="s">
        <v>1963</v>
      </c>
      <c r="D8" s="61" t="s">
        <v>2072</v>
      </c>
      <c r="E8" s="62" t="s">
        <v>2073</v>
      </c>
      <c r="F8" s="36" t="n">
        <v>3</v>
      </c>
      <c r="G8" s="36" t="s">
        <v>24</v>
      </c>
      <c r="H8" s="36" t="s">
        <v>25</v>
      </c>
      <c r="I8" s="61" t="s">
        <v>292</v>
      </c>
      <c r="J8" s="61" t="s">
        <v>292</v>
      </c>
      <c r="K8" s="36" t="s">
        <v>33</v>
      </c>
      <c r="L8" s="61"/>
      <c r="M8" s="36" t="s">
        <v>30</v>
      </c>
      <c r="N8" s="14" t="n">
        <v>61000022065001</v>
      </c>
      <c r="O8" s="15" t="n">
        <v>0</v>
      </c>
      <c r="P8" s="16" t="n">
        <v>44019.4166666667</v>
      </c>
    </row>
    <row r="9" customFormat="false" ht="68.25" hidden="false" customHeight="false" outlineLevel="0" collapsed="false">
      <c r="A9" s="8" t="n">
        <v>546</v>
      </c>
      <c r="B9" s="61" t="s">
        <v>1962</v>
      </c>
      <c r="C9" s="34" t="s">
        <v>1963</v>
      </c>
      <c r="D9" s="61" t="s">
        <v>2074</v>
      </c>
      <c r="E9" s="62" t="s">
        <v>2075</v>
      </c>
      <c r="F9" s="36" t="n">
        <v>3</v>
      </c>
      <c r="G9" s="36" t="s">
        <v>24</v>
      </c>
      <c r="H9" s="36" t="s">
        <v>25</v>
      </c>
      <c r="I9" s="61" t="s">
        <v>292</v>
      </c>
      <c r="J9" s="61" t="s">
        <v>292</v>
      </c>
      <c r="K9" s="36" t="s">
        <v>33</v>
      </c>
      <c r="L9" s="61"/>
      <c r="M9" s="36" t="s">
        <v>30</v>
      </c>
      <c r="N9" s="17" t="n">
        <v>61000022065002</v>
      </c>
      <c r="O9" s="18" t="n">
        <v>0</v>
      </c>
      <c r="P9" s="19" t="n">
        <v>44019.4166666667</v>
      </c>
    </row>
    <row r="10" customFormat="false" ht="68.25" hidden="false" customHeight="false" outlineLevel="0" collapsed="false">
      <c r="A10" s="8" t="n">
        <v>547</v>
      </c>
      <c r="B10" s="61" t="s">
        <v>1962</v>
      </c>
      <c r="C10" s="34" t="s">
        <v>1963</v>
      </c>
      <c r="D10" s="61" t="s">
        <v>2076</v>
      </c>
      <c r="E10" s="62" t="s">
        <v>2077</v>
      </c>
      <c r="F10" s="36" t="n">
        <v>3</v>
      </c>
      <c r="G10" s="36" t="s">
        <v>24</v>
      </c>
      <c r="H10" s="36" t="s">
        <v>25</v>
      </c>
      <c r="I10" s="61" t="s">
        <v>292</v>
      </c>
      <c r="J10" s="61" t="s">
        <v>292</v>
      </c>
      <c r="K10" s="36" t="s">
        <v>33</v>
      </c>
      <c r="L10" s="61"/>
      <c r="M10" s="36" t="s">
        <v>30</v>
      </c>
      <c r="N10" s="14" t="n">
        <v>61000022065003</v>
      </c>
      <c r="O10" s="15" t="n">
        <v>3</v>
      </c>
      <c r="P10" s="16" t="n">
        <v>44019.4166666667</v>
      </c>
    </row>
    <row r="11" customFormat="false" ht="68.25" hidden="false" customHeight="false" outlineLevel="0" collapsed="false">
      <c r="A11" s="8" t="n">
        <v>548</v>
      </c>
      <c r="B11" s="61" t="s">
        <v>1962</v>
      </c>
      <c r="C11" s="34" t="s">
        <v>1963</v>
      </c>
      <c r="D11" s="61" t="s">
        <v>2078</v>
      </c>
      <c r="E11" s="62" t="s">
        <v>2079</v>
      </c>
      <c r="F11" s="36" t="n">
        <v>3</v>
      </c>
      <c r="G11" s="36" t="s">
        <v>24</v>
      </c>
      <c r="H11" s="36" t="s">
        <v>25</v>
      </c>
      <c r="I11" s="61" t="s">
        <v>292</v>
      </c>
      <c r="J11" s="61" t="s">
        <v>292</v>
      </c>
      <c r="K11" s="36" t="s">
        <v>33</v>
      </c>
      <c r="L11" s="61"/>
      <c r="M11" s="36" t="s">
        <v>30</v>
      </c>
      <c r="N11" s="17" t="n">
        <v>61000022065004</v>
      </c>
      <c r="O11" s="18" t="n">
        <v>2</v>
      </c>
      <c r="P11" s="19" t="n">
        <v>44019.4166666667</v>
      </c>
    </row>
    <row r="12" customFormat="false" ht="68.25" hidden="false" customHeight="false" outlineLevel="0" collapsed="false">
      <c r="A12" s="8" t="n">
        <v>549</v>
      </c>
      <c r="B12" s="61" t="s">
        <v>1962</v>
      </c>
      <c r="C12" s="34" t="s">
        <v>1963</v>
      </c>
      <c r="D12" s="61" t="s">
        <v>2080</v>
      </c>
      <c r="E12" s="62" t="s">
        <v>2081</v>
      </c>
      <c r="F12" s="36" t="n">
        <v>3</v>
      </c>
      <c r="G12" s="36" t="s">
        <v>24</v>
      </c>
      <c r="H12" s="36" t="s">
        <v>25</v>
      </c>
      <c r="I12" s="61" t="s">
        <v>292</v>
      </c>
      <c r="J12" s="61" t="s">
        <v>292</v>
      </c>
      <c r="K12" s="36" t="s">
        <v>33</v>
      </c>
      <c r="L12" s="61"/>
      <c r="M12" s="36" t="s">
        <v>30</v>
      </c>
      <c r="N12" s="14" t="n">
        <v>61000022065005</v>
      </c>
      <c r="O12" s="15" t="n">
        <v>1</v>
      </c>
      <c r="P12" s="16" t="n">
        <v>44019.4166666667</v>
      </c>
    </row>
    <row r="13" customFormat="false" ht="68.25" hidden="false" customHeight="false" outlineLevel="0" collapsed="false">
      <c r="A13" s="8" t="n">
        <v>550</v>
      </c>
      <c r="B13" s="61" t="s">
        <v>1962</v>
      </c>
      <c r="C13" s="34" t="s">
        <v>1963</v>
      </c>
      <c r="D13" s="61" t="s">
        <v>2082</v>
      </c>
      <c r="E13" s="62" t="s">
        <v>2083</v>
      </c>
      <c r="F13" s="36" t="n">
        <v>3</v>
      </c>
      <c r="G13" s="36" t="s">
        <v>24</v>
      </c>
      <c r="H13" s="36" t="s">
        <v>25</v>
      </c>
      <c r="I13" s="61" t="s">
        <v>292</v>
      </c>
      <c r="J13" s="61" t="s">
        <v>292</v>
      </c>
      <c r="K13" s="36" t="s">
        <v>33</v>
      </c>
      <c r="L13" s="61"/>
      <c r="M13" s="36" t="s">
        <v>30</v>
      </c>
      <c r="N13" s="17" t="n">
        <v>61000022065006</v>
      </c>
      <c r="O13" s="18" t="n">
        <v>0</v>
      </c>
      <c r="P13" s="19" t="n">
        <v>44019.4166666667</v>
      </c>
    </row>
    <row r="14" customFormat="false" ht="68.25" hidden="false" customHeight="false" outlineLevel="0" collapsed="false">
      <c r="A14" s="8" t="n">
        <v>551</v>
      </c>
      <c r="B14" s="61" t="s">
        <v>1962</v>
      </c>
      <c r="C14" s="34" t="s">
        <v>1963</v>
      </c>
      <c r="D14" s="61" t="s">
        <v>2084</v>
      </c>
      <c r="E14" s="62" t="s">
        <v>2085</v>
      </c>
      <c r="F14" s="36" t="n">
        <v>3</v>
      </c>
      <c r="G14" s="36" t="s">
        <v>24</v>
      </c>
      <c r="H14" s="36" t="s">
        <v>25</v>
      </c>
      <c r="I14" s="61" t="s">
        <v>292</v>
      </c>
      <c r="J14" s="61" t="s">
        <v>292</v>
      </c>
      <c r="K14" s="36" t="s">
        <v>33</v>
      </c>
      <c r="L14" s="61"/>
      <c r="M14" s="36" t="s">
        <v>30</v>
      </c>
      <c r="N14" s="14" t="n">
        <v>61000022065007</v>
      </c>
      <c r="O14" s="15" t="n">
        <v>0</v>
      </c>
      <c r="P14" s="16" t="n">
        <v>44019.4166666667</v>
      </c>
    </row>
    <row r="15" customFormat="false" ht="68.25" hidden="false" customHeight="false" outlineLevel="0" collapsed="false">
      <c r="A15" s="8" t="n">
        <v>552</v>
      </c>
      <c r="B15" s="61" t="s">
        <v>1962</v>
      </c>
      <c r="C15" s="34" t="s">
        <v>1963</v>
      </c>
      <c r="D15" s="61" t="s">
        <v>2086</v>
      </c>
      <c r="E15" s="62" t="s">
        <v>2087</v>
      </c>
      <c r="F15" s="36" t="n">
        <v>3</v>
      </c>
      <c r="G15" s="36" t="s">
        <v>24</v>
      </c>
      <c r="H15" s="36" t="s">
        <v>25</v>
      </c>
      <c r="I15" s="61" t="s">
        <v>292</v>
      </c>
      <c r="J15" s="61" t="s">
        <v>292</v>
      </c>
      <c r="K15" s="36" t="s">
        <v>33</v>
      </c>
      <c r="L15" s="61"/>
      <c r="M15" s="36" t="s">
        <v>30</v>
      </c>
      <c r="N15" s="17" t="n">
        <v>61000022065008</v>
      </c>
      <c r="O15" s="18" t="n">
        <v>1</v>
      </c>
      <c r="P15" s="19" t="n">
        <v>44019.4166666667</v>
      </c>
    </row>
    <row r="16" customFormat="false" ht="68.25" hidden="false" customHeight="false" outlineLevel="0" collapsed="false">
      <c r="A16" s="8" t="n">
        <v>553</v>
      </c>
      <c r="B16" s="61" t="s">
        <v>1972</v>
      </c>
      <c r="C16" s="34" t="s">
        <v>1973</v>
      </c>
      <c r="D16" s="61" t="s">
        <v>2088</v>
      </c>
      <c r="E16" s="62" t="s">
        <v>2089</v>
      </c>
      <c r="F16" s="36" t="n">
        <v>3</v>
      </c>
      <c r="G16" s="36" t="s">
        <v>24</v>
      </c>
      <c r="H16" s="36" t="s">
        <v>25</v>
      </c>
      <c r="I16" s="61" t="s">
        <v>292</v>
      </c>
      <c r="J16" s="61" t="s">
        <v>292</v>
      </c>
      <c r="K16" s="36" t="s">
        <v>33</v>
      </c>
      <c r="L16" s="61"/>
      <c r="M16" s="36" t="s">
        <v>30</v>
      </c>
      <c r="N16" s="17" t="n">
        <v>61000032065001</v>
      </c>
      <c r="O16" s="18" t="n">
        <v>0</v>
      </c>
      <c r="P16" s="19" t="n">
        <v>44019.4166666667</v>
      </c>
    </row>
    <row r="17" customFormat="false" ht="68.25" hidden="false" customHeight="false" outlineLevel="0" collapsed="false">
      <c r="A17" s="8" t="n">
        <v>554</v>
      </c>
      <c r="B17" s="61" t="s">
        <v>1972</v>
      </c>
      <c r="C17" s="34" t="s">
        <v>1973</v>
      </c>
      <c r="D17" s="61" t="s">
        <v>2090</v>
      </c>
      <c r="E17" s="62" t="s">
        <v>2091</v>
      </c>
      <c r="F17" s="36" t="n">
        <v>3</v>
      </c>
      <c r="G17" s="36" t="s">
        <v>24</v>
      </c>
      <c r="H17" s="36" t="s">
        <v>25</v>
      </c>
      <c r="I17" s="61" t="s">
        <v>292</v>
      </c>
      <c r="J17" s="61" t="s">
        <v>292</v>
      </c>
      <c r="K17" s="36" t="s">
        <v>33</v>
      </c>
      <c r="L17" s="61"/>
      <c r="M17" s="36" t="s">
        <v>30</v>
      </c>
      <c r="N17" s="14" t="n">
        <v>61000032065002</v>
      </c>
      <c r="O17" s="15" t="n">
        <v>0</v>
      </c>
      <c r="P17" s="16" t="n">
        <v>44019.4166666667</v>
      </c>
    </row>
    <row r="18" customFormat="false" ht="68.25" hidden="false" customHeight="false" outlineLevel="0" collapsed="false">
      <c r="A18" s="8" t="n">
        <v>555</v>
      </c>
      <c r="B18" s="61" t="s">
        <v>1972</v>
      </c>
      <c r="C18" s="34" t="s">
        <v>1973</v>
      </c>
      <c r="D18" s="61" t="s">
        <v>2092</v>
      </c>
      <c r="E18" s="62" t="s">
        <v>2093</v>
      </c>
      <c r="F18" s="36" t="n">
        <v>3</v>
      </c>
      <c r="G18" s="36" t="s">
        <v>24</v>
      </c>
      <c r="H18" s="36" t="s">
        <v>25</v>
      </c>
      <c r="I18" s="61" t="s">
        <v>292</v>
      </c>
      <c r="J18" s="61" t="s">
        <v>292</v>
      </c>
      <c r="K18" s="36" t="s">
        <v>33</v>
      </c>
      <c r="L18" s="61"/>
      <c r="M18" s="36" t="s">
        <v>30</v>
      </c>
      <c r="N18" s="17" t="n">
        <v>61000032065003</v>
      </c>
      <c r="O18" s="18" t="n">
        <v>4</v>
      </c>
      <c r="P18" s="19" t="n">
        <v>44019.4166666667</v>
      </c>
    </row>
    <row r="19" customFormat="false" ht="57" hidden="false" customHeight="false" outlineLevel="0" collapsed="false">
      <c r="A19" s="8" t="n">
        <v>556</v>
      </c>
      <c r="B19" s="61" t="s">
        <v>1972</v>
      </c>
      <c r="C19" s="34" t="s">
        <v>1973</v>
      </c>
      <c r="D19" s="61" t="s">
        <v>2094</v>
      </c>
      <c r="E19" s="62" t="s">
        <v>2095</v>
      </c>
      <c r="F19" s="36" t="n">
        <v>3</v>
      </c>
      <c r="G19" s="36" t="s">
        <v>24</v>
      </c>
      <c r="H19" s="36" t="s">
        <v>25</v>
      </c>
      <c r="I19" s="61" t="s">
        <v>292</v>
      </c>
      <c r="J19" s="61" t="s">
        <v>292</v>
      </c>
      <c r="K19" s="36" t="s">
        <v>33</v>
      </c>
      <c r="L19" s="61"/>
      <c r="M19" s="36" t="s">
        <v>30</v>
      </c>
      <c r="N19" s="14" t="n">
        <v>61000032065004</v>
      </c>
      <c r="O19" s="15" t="n">
        <v>1</v>
      </c>
      <c r="P19" s="16" t="n">
        <v>44019.4166666667</v>
      </c>
    </row>
    <row r="20" customFormat="false" ht="68.25" hidden="false" customHeight="false" outlineLevel="0" collapsed="false">
      <c r="A20" s="8" t="n">
        <v>557</v>
      </c>
      <c r="B20" s="61" t="s">
        <v>1972</v>
      </c>
      <c r="C20" s="34" t="s">
        <v>1973</v>
      </c>
      <c r="D20" s="61" t="s">
        <v>2096</v>
      </c>
      <c r="E20" s="62" t="s">
        <v>2097</v>
      </c>
      <c r="F20" s="36" t="n">
        <v>3</v>
      </c>
      <c r="G20" s="36" t="s">
        <v>24</v>
      </c>
      <c r="H20" s="36" t="s">
        <v>25</v>
      </c>
      <c r="I20" s="61" t="s">
        <v>292</v>
      </c>
      <c r="J20" s="61" t="s">
        <v>292</v>
      </c>
      <c r="K20" s="36" t="s">
        <v>33</v>
      </c>
      <c r="L20" s="61"/>
      <c r="M20" s="36" t="s">
        <v>30</v>
      </c>
      <c r="N20" s="17" t="n">
        <v>61000032065005</v>
      </c>
      <c r="O20" s="18" t="n">
        <v>0</v>
      </c>
      <c r="P20" s="19" t="n">
        <v>44019.4166666667</v>
      </c>
    </row>
    <row r="21" customFormat="false" ht="68.25" hidden="false" customHeight="false" outlineLevel="0" collapsed="false">
      <c r="A21" s="8" t="n">
        <v>558</v>
      </c>
      <c r="B21" s="61" t="s">
        <v>1972</v>
      </c>
      <c r="C21" s="34" t="s">
        <v>1973</v>
      </c>
      <c r="D21" s="61" t="s">
        <v>2098</v>
      </c>
      <c r="E21" s="62" t="s">
        <v>2099</v>
      </c>
      <c r="F21" s="36" t="n">
        <v>3</v>
      </c>
      <c r="G21" s="36" t="s">
        <v>24</v>
      </c>
      <c r="H21" s="36" t="s">
        <v>25</v>
      </c>
      <c r="I21" s="61" t="s">
        <v>292</v>
      </c>
      <c r="J21" s="61" t="s">
        <v>292</v>
      </c>
      <c r="K21" s="36" t="s">
        <v>33</v>
      </c>
      <c r="L21" s="61"/>
      <c r="M21" s="36" t="s">
        <v>30</v>
      </c>
      <c r="N21" s="14" t="n">
        <v>61000032065006</v>
      </c>
      <c r="O21" s="15" t="n">
        <v>0</v>
      </c>
      <c r="P21" s="16" t="n">
        <v>44019.4166666667</v>
      </c>
    </row>
    <row r="22" customFormat="false" ht="57" hidden="false" customHeight="false" outlineLevel="0" collapsed="false">
      <c r="A22" s="8" t="n">
        <v>559</v>
      </c>
      <c r="B22" s="61" t="s">
        <v>1972</v>
      </c>
      <c r="C22" s="34" t="s">
        <v>1973</v>
      </c>
      <c r="D22" s="61" t="s">
        <v>2100</v>
      </c>
      <c r="E22" s="62" t="s">
        <v>2101</v>
      </c>
      <c r="F22" s="36" t="n">
        <v>2</v>
      </c>
      <c r="G22" s="36" t="s">
        <v>24</v>
      </c>
      <c r="H22" s="36" t="s">
        <v>25</v>
      </c>
      <c r="I22" s="61" t="s">
        <v>292</v>
      </c>
      <c r="J22" s="61" t="s">
        <v>292</v>
      </c>
      <c r="K22" s="36" t="s">
        <v>33</v>
      </c>
      <c r="L22" s="61"/>
      <c r="M22" s="36" t="s">
        <v>30</v>
      </c>
      <c r="N22" s="17" t="n">
        <v>61000032065007</v>
      </c>
      <c r="O22" s="18" t="n">
        <v>0</v>
      </c>
      <c r="P22" s="19" t="n">
        <v>44019.4166666667</v>
      </c>
    </row>
    <row r="23" customFormat="false" ht="34.5" hidden="false" customHeight="false" outlineLevel="0" collapsed="false">
      <c r="A23" s="8" t="n">
        <v>560</v>
      </c>
      <c r="B23" s="61" t="s">
        <v>1980</v>
      </c>
      <c r="C23" s="34" t="s">
        <v>1981</v>
      </c>
      <c r="D23" s="61" t="s">
        <v>2102</v>
      </c>
      <c r="E23" s="62" t="s">
        <v>2103</v>
      </c>
      <c r="F23" s="36" t="n">
        <v>1</v>
      </c>
      <c r="G23" s="36" t="s">
        <v>61</v>
      </c>
      <c r="H23" s="36" t="s">
        <v>62</v>
      </c>
      <c r="I23" s="61"/>
      <c r="J23" s="61" t="s">
        <v>292</v>
      </c>
      <c r="K23" s="36" t="s">
        <v>33</v>
      </c>
      <c r="L23" s="61"/>
      <c r="M23" s="36" t="s">
        <v>30</v>
      </c>
      <c r="N23" s="14" t="n">
        <v>61000042065001</v>
      </c>
      <c r="O23" s="15" t="n">
        <v>3</v>
      </c>
      <c r="P23" s="16" t="n">
        <v>44019.4166666667</v>
      </c>
    </row>
    <row r="24" customFormat="false" ht="34.5" hidden="false" customHeight="false" outlineLevel="0" collapsed="false">
      <c r="A24" s="8" t="n">
        <v>561</v>
      </c>
      <c r="B24" s="61" t="s">
        <v>1980</v>
      </c>
      <c r="C24" s="34" t="s">
        <v>1981</v>
      </c>
      <c r="D24" s="61" t="s">
        <v>2104</v>
      </c>
      <c r="E24" s="62" t="s">
        <v>2105</v>
      </c>
      <c r="F24" s="36" t="n">
        <v>2</v>
      </c>
      <c r="G24" s="36" t="s">
        <v>61</v>
      </c>
      <c r="H24" s="36" t="s">
        <v>62</v>
      </c>
      <c r="I24" s="61"/>
      <c r="J24" s="61" t="s">
        <v>292</v>
      </c>
      <c r="K24" s="36" t="s">
        <v>33</v>
      </c>
      <c r="L24" s="61"/>
      <c r="M24" s="36" t="s">
        <v>30</v>
      </c>
      <c r="N24" s="17" t="n">
        <v>61000042065002</v>
      </c>
      <c r="O24" s="18" t="n">
        <v>2</v>
      </c>
      <c r="P24" s="19" t="n">
        <v>44019.4166666667</v>
      </c>
    </row>
    <row r="25" customFormat="false" ht="34.5" hidden="false" customHeight="false" outlineLevel="0" collapsed="false">
      <c r="A25" s="8" t="n">
        <v>562</v>
      </c>
      <c r="B25" s="61" t="s">
        <v>1980</v>
      </c>
      <c r="C25" s="34" t="s">
        <v>1981</v>
      </c>
      <c r="D25" s="61" t="s">
        <v>2106</v>
      </c>
      <c r="E25" s="62" t="s">
        <v>2107</v>
      </c>
      <c r="F25" s="36" t="n">
        <v>1</v>
      </c>
      <c r="G25" s="36" t="s">
        <v>61</v>
      </c>
      <c r="H25" s="36" t="s">
        <v>62</v>
      </c>
      <c r="I25" s="61"/>
      <c r="J25" s="63" t="s">
        <v>1819</v>
      </c>
      <c r="K25" s="36" t="s">
        <v>33</v>
      </c>
      <c r="L25" s="61"/>
      <c r="M25" s="36" t="s">
        <v>30</v>
      </c>
      <c r="N25" s="14" t="n">
        <v>61000042065003</v>
      </c>
      <c r="O25" s="15" t="n">
        <v>1</v>
      </c>
      <c r="P25" s="16" t="n">
        <v>44019.4166666667</v>
      </c>
    </row>
    <row r="26" customFormat="false" ht="34.5" hidden="false" customHeight="false" outlineLevel="0" collapsed="false">
      <c r="A26" s="8" t="n">
        <v>563</v>
      </c>
      <c r="B26" s="61" t="s">
        <v>1980</v>
      </c>
      <c r="C26" s="34" t="s">
        <v>1981</v>
      </c>
      <c r="D26" s="61" t="s">
        <v>2108</v>
      </c>
      <c r="E26" s="62" t="s">
        <v>2109</v>
      </c>
      <c r="F26" s="36" t="n">
        <v>1</v>
      </c>
      <c r="G26" s="36" t="s">
        <v>61</v>
      </c>
      <c r="H26" s="36" t="s">
        <v>62</v>
      </c>
      <c r="I26" s="61"/>
      <c r="J26" s="61" t="s">
        <v>2110</v>
      </c>
      <c r="K26" s="36" t="s">
        <v>33</v>
      </c>
      <c r="L26" s="61"/>
      <c r="M26" s="36" t="s">
        <v>30</v>
      </c>
      <c r="N26" s="17" t="n">
        <v>61000042065004</v>
      </c>
      <c r="O26" s="18" t="n">
        <v>0</v>
      </c>
      <c r="P26" s="19" t="n">
        <v>44019.4166666667</v>
      </c>
    </row>
    <row r="27" customFormat="false" ht="14.25" hidden="false" customHeight="false" outlineLevel="0" collapsed="false">
      <c r="O27" s="0" t="n">
        <f aca="false">SUM(O4:O26)</f>
        <v>32</v>
      </c>
    </row>
  </sheetData>
  <autoFilter ref="A3:P26"/>
  <mergeCells count="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J19" activeCellId="0" sqref="J19"/>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17" min="17" style="0" width="14.87"/>
    <col collapsed="false" customWidth="true" hidden="false" outlineLevel="0" max="18" min="18" style="0" width="7.12"/>
    <col collapsed="false" customWidth="true" hidden="false" outlineLevel="0" max="19" min="19" style="0" width="14.12"/>
  </cols>
  <sheetData>
    <row r="1" customFormat="false" ht="28.5" hidden="false" customHeight="true" outlineLevel="0" collapsed="false">
      <c r="A1" s="24" t="s">
        <v>1626</v>
      </c>
      <c r="B1" s="24"/>
      <c r="C1" s="24"/>
      <c r="D1" s="24"/>
      <c r="E1" s="24"/>
      <c r="F1" s="24"/>
      <c r="G1" s="24"/>
      <c r="H1" s="24"/>
      <c r="I1" s="24"/>
      <c r="J1" s="24"/>
      <c r="K1" s="24"/>
      <c r="L1" s="24"/>
      <c r="M1" s="24"/>
      <c r="N1" s="24"/>
      <c r="O1" s="24"/>
      <c r="P1" s="24"/>
      <c r="Q1" s="24"/>
      <c r="R1" s="24"/>
      <c r="S1" s="24"/>
    </row>
    <row r="2" customFormat="false" ht="43.5" hidden="false" customHeight="false" outlineLevel="0" collapsed="false">
      <c r="A2" s="25" t="s">
        <v>1</v>
      </c>
      <c r="B2" s="25" t="s">
        <v>2</v>
      </c>
      <c r="C2" s="25" t="s">
        <v>3</v>
      </c>
      <c r="D2" s="25" t="s">
        <v>4</v>
      </c>
      <c r="E2" s="26" t="s">
        <v>5</v>
      </c>
      <c r="F2" s="25" t="s">
        <v>6</v>
      </c>
      <c r="G2" s="25" t="s">
        <v>1627</v>
      </c>
      <c r="H2" s="25" t="s">
        <v>7</v>
      </c>
      <c r="I2" s="25" t="s">
        <v>8</v>
      </c>
      <c r="J2" s="25" t="s">
        <v>9</v>
      </c>
      <c r="K2" s="25" t="s">
        <v>10</v>
      </c>
      <c r="L2" s="25" t="s">
        <v>11</v>
      </c>
      <c r="M2" s="25" t="s">
        <v>12</v>
      </c>
      <c r="N2" s="25" t="s">
        <v>13</v>
      </c>
      <c r="O2" s="25" t="s">
        <v>14</v>
      </c>
      <c r="P2" s="25" t="s">
        <v>16</v>
      </c>
      <c r="Q2" s="5" t="s">
        <v>5</v>
      </c>
      <c r="R2" s="6" t="s">
        <v>1628</v>
      </c>
      <c r="S2" s="7" t="s">
        <v>18</v>
      </c>
    </row>
    <row r="3" customFormat="false" ht="90.75" hidden="false" customHeight="false" outlineLevel="0" collapsed="false">
      <c r="A3" s="8" t="n">
        <v>412</v>
      </c>
      <c r="B3" s="27" t="s">
        <v>1629</v>
      </c>
      <c r="C3" s="28" t="s">
        <v>1630</v>
      </c>
      <c r="D3" s="27" t="s">
        <v>1631</v>
      </c>
      <c r="E3" s="29" t="s">
        <v>1632</v>
      </c>
      <c r="F3" s="27" t="s">
        <v>1633</v>
      </c>
      <c r="G3" s="30" t="s">
        <v>1634</v>
      </c>
      <c r="H3" s="31" t="n">
        <v>3</v>
      </c>
      <c r="I3" s="30" t="s">
        <v>61</v>
      </c>
      <c r="J3" s="30" t="s">
        <v>62</v>
      </c>
      <c r="K3" s="27"/>
      <c r="L3" s="27" t="s">
        <v>1635</v>
      </c>
      <c r="M3" s="27"/>
      <c r="N3" s="30" t="s">
        <v>28</v>
      </c>
      <c r="O3" s="30" t="s">
        <v>28</v>
      </c>
      <c r="P3" s="30" t="s">
        <v>30</v>
      </c>
      <c r="Q3" s="14" t="n">
        <v>11000412042001</v>
      </c>
      <c r="R3" s="15" t="n">
        <v>17</v>
      </c>
      <c r="S3" s="16" t="n">
        <v>44019.4166666667</v>
      </c>
    </row>
    <row r="4" customFormat="false" ht="90.75" hidden="false" customHeight="false" outlineLevel="0" collapsed="false">
      <c r="A4" s="8" t="n">
        <v>413</v>
      </c>
      <c r="B4" s="27" t="s">
        <v>1629</v>
      </c>
      <c r="C4" s="28" t="s">
        <v>1630</v>
      </c>
      <c r="D4" s="27" t="s">
        <v>1636</v>
      </c>
      <c r="E4" s="29" t="s">
        <v>1637</v>
      </c>
      <c r="F4" s="27" t="s">
        <v>1633</v>
      </c>
      <c r="G4" s="30" t="s">
        <v>1634</v>
      </c>
      <c r="H4" s="31" t="n">
        <v>2</v>
      </c>
      <c r="I4" s="30" t="s">
        <v>61</v>
      </c>
      <c r="J4" s="30" t="s">
        <v>62</v>
      </c>
      <c r="K4" s="27"/>
      <c r="L4" s="27" t="s">
        <v>1635</v>
      </c>
      <c r="M4" s="27"/>
      <c r="N4" s="30" t="s">
        <v>28</v>
      </c>
      <c r="O4" s="30" t="s">
        <v>33</v>
      </c>
      <c r="P4" s="30" t="s">
        <v>30</v>
      </c>
      <c r="Q4" s="17" t="n">
        <v>11000412042002</v>
      </c>
      <c r="R4" s="18" t="n">
        <v>8</v>
      </c>
      <c r="S4" s="19" t="n">
        <v>44019.4166666667</v>
      </c>
    </row>
    <row r="5" customFormat="false" ht="45.75" hidden="false" customHeight="false" outlineLevel="0" collapsed="false">
      <c r="A5" s="8" t="n">
        <v>414</v>
      </c>
      <c r="B5" s="27" t="s">
        <v>1629</v>
      </c>
      <c r="C5" s="28" t="s">
        <v>1630</v>
      </c>
      <c r="D5" s="27" t="s">
        <v>67</v>
      </c>
      <c r="E5" s="29" t="s">
        <v>1638</v>
      </c>
      <c r="F5" s="27" t="s">
        <v>1639</v>
      </c>
      <c r="G5" s="30" t="s">
        <v>1640</v>
      </c>
      <c r="H5" s="31" t="n">
        <v>1</v>
      </c>
      <c r="I5" s="30" t="s">
        <v>61</v>
      </c>
      <c r="J5" s="30" t="s">
        <v>62</v>
      </c>
      <c r="K5" s="27"/>
      <c r="L5" s="27" t="s">
        <v>1641</v>
      </c>
      <c r="M5" s="27"/>
      <c r="N5" s="30" t="s">
        <v>28</v>
      </c>
      <c r="O5" s="30" t="s">
        <v>28</v>
      </c>
      <c r="P5" s="30" t="s">
        <v>30</v>
      </c>
      <c r="Q5" s="14" t="n">
        <v>11000412043001</v>
      </c>
      <c r="R5" s="15" t="n">
        <v>0</v>
      </c>
      <c r="S5" s="16" t="n">
        <v>44019.4166666667</v>
      </c>
    </row>
    <row r="6" customFormat="false" ht="57" hidden="false" customHeight="false" outlineLevel="0" collapsed="false">
      <c r="A6" s="8" t="n">
        <v>415</v>
      </c>
      <c r="B6" s="27" t="s">
        <v>1629</v>
      </c>
      <c r="C6" s="28" t="s">
        <v>1630</v>
      </c>
      <c r="D6" s="27" t="s">
        <v>1642</v>
      </c>
      <c r="E6" s="29" t="s">
        <v>1643</v>
      </c>
      <c r="F6" s="27" t="s">
        <v>1644</v>
      </c>
      <c r="G6" s="30" t="s">
        <v>1640</v>
      </c>
      <c r="H6" s="31" t="n">
        <v>1</v>
      </c>
      <c r="I6" s="30" t="s">
        <v>61</v>
      </c>
      <c r="J6" s="30" t="s">
        <v>62</v>
      </c>
      <c r="K6" s="27"/>
      <c r="L6" s="27" t="s">
        <v>1645</v>
      </c>
      <c r="M6" s="27"/>
      <c r="N6" s="30" t="s">
        <v>28</v>
      </c>
      <c r="O6" s="30" t="s">
        <v>28</v>
      </c>
      <c r="P6" s="30" t="s">
        <v>30</v>
      </c>
      <c r="Q6" s="17" t="n">
        <v>11000412043002</v>
      </c>
      <c r="R6" s="18" t="n">
        <v>33</v>
      </c>
      <c r="S6" s="19" t="n">
        <v>44019.4166666667</v>
      </c>
    </row>
    <row r="7" customFormat="false" ht="102" hidden="false" customHeight="false" outlineLevel="0" collapsed="false">
      <c r="A7" s="8" t="n">
        <v>416</v>
      </c>
      <c r="B7" s="27" t="s">
        <v>1646</v>
      </c>
      <c r="C7" s="28" t="s">
        <v>1647</v>
      </c>
      <c r="D7" s="27" t="s">
        <v>1648</v>
      </c>
      <c r="E7" s="29" t="s">
        <v>1649</v>
      </c>
      <c r="F7" s="27" t="s">
        <v>1650</v>
      </c>
      <c r="G7" s="30" t="s">
        <v>1634</v>
      </c>
      <c r="H7" s="31" t="n">
        <v>1</v>
      </c>
      <c r="I7" s="30" t="s">
        <v>61</v>
      </c>
      <c r="J7" s="30" t="s">
        <v>62</v>
      </c>
      <c r="K7" s="27"/>
      <c r="L7" s="27" t="s">
        <v>1651</v>
      </c>
      <c r="M7" s="27"/>
      <c r="N7" s="30" t="s">
        <v>28</v>
      </c>
      <c r="O7" s="30" t="s">
        <v>28</v>
      </c>
      <c r="P7" s="30" t="s">
        <v>30</v>
      </c>
      <c r="Q7" s="17" t="n">
        <v>11001692042001</v>
      </c>
      <c r="R7" s="18" t="n">
        <v>6</v>
      </c>
      <c r="S7" s="19" t="n">
        <v>44019.4166666667</v>
      </c>
    </row>
    <row r="8" customFormat="false" ht="79.5" hidden="false" customHeight="false" outlineLevel="0" collapsed="false">
      <c r="A8" s="8" t="n">
        <v>417</v>
      </c>
      <c r="B8" s="27" t="s">
        <v>1646</v>
      </c>
      <c r="C8" s="28" t="s">
        <v>1647</v>
      </c>
      <c r="D8" s="27" t="s">
        <v>1652</v>
      </c>
      <c r="E8" s="29" t="s">
        <v>1653</v>
      </c>
      <c r="F8" s="27" t="s">
        <v>1654</v>
      </c>
      <c r="G8" s="30" t="s">
        <v>1634</v>
      </c>
      <c r="H8" s="31" t="n">
        <v>1</v>
      </c>
      <c r="I8" s="30" t="s">
        <v>61</v>
      </c>
      <c r="J8" s="30" t="s">
        <v>62</v>
      </c>
      <c r="K8" s="27"/>
      <c r="L8" s="27" t="s">
        <v>1655</v>
      </c>
      <c r="M8" s="27"/>
      <c r="N8" s="30" t="s">
        <v>28</v>
      </c>
      <c r="O8" s="30" t="s">
        <v>33</v>
      </c>
      <c r="P8" s="30" t="s">
        <v>30</v>
      </c>
      <c r="Q8" s="14" t="n">
        <v>11001692042002</v>
      </c>
      <c r="R8" s="15" t="n">
        <v>1</v>
      </c>
      <c r="S8" s="16" t="n">
        <v>44019.4166666667</v>
      </c>
    </row>
    <row r="9" customFormat="false" ht="34.5" hidden="false" customHeight="false" outlineLevel="0" collapsed="false">
      <c r="A9" s="8" t="n">
        <v>418</v>
      </c>
      <c r="B9" s="27" t="s">
        <v>1656</v>
      </c>
      <c r="C9" s="28" t="s">
        <v>1657</v>
      </c>
      <c r="D9" s="27" t="s">
        <v>1658</v>
      </c>
      <c r="E9" s="29" t="s">
        <v>1659</v>
      </c>
      <c r="F9" s="27" t="s">
        <v>1660</v>
      </c>
      <c r="G9" s="30" t="s">
        <v>1634</v>
      </c>
      <c r="H9" s="31" t="n">
        <v>2</v>
      </c>
      <c r="I9" s="30" t="s">
        <v>61</v>
      </c>
      <c r="J9" s="30" t="s">
        <v>62</v>
      </c>
      <c r="K9" s="27"/>
      <c r="L9" s="27" t="s">
        <v>1661</v>
      </c>
      <c r="M9" s="27"/>
      <c r="N9" s="30" t="s">
        <v>28</v>
      </c>
      <c r="O9" s="30" t="s">
        <v>33</v>
      </c>
      <c r="P9" s="30" t="s">
        <v>30</v>
      </c>
      <c r="Q9" s="17" t="n">
        <v>11002472042001</v>
      </c>
      <c r="R9" s="18" t="n">
        <v>3</v>
      </c>
      <c r="S9" s="19" t="n">
        <v>44019.4166666667</v>
      </c>
    </row>
    <row r="10" customFormat="false" ht="68.25" hidden="false" customHeight="false" outlineLevel="0" collapsed="false">
      <c r="A10" s="8" t="n">
        <v>419</v>
      </c>
      <c r="B10" s="27" t="s">
        <v>1656</v>
      </c>
      <c r="C10" s="28" t="s">
        <v>1657</v>
      </c>
      <c r="D10" s="27" t="s">
        <v>1658</v>
      </c>
      <c r="E10" s="29" t="s">
        <v>1662</v>
      </c>
      <c r="F10" s="27" t="s">
        <v>1660</v>
      </c>
      <c r="G10" s="30" t="s">
        <v>1634</v>
      </c>
      <c r="H10" s="31" t="n">
        <v>1</v>
      </c>
      <c r="I10" s="30" t="s">
        <v>61</v>
      </c>
      <c r="J10" s="30" t="s">
        <v>62</v>
      </c>
      <c r="K10" s="27"/>
      <c r="L10" s="27" t="s">
        <v>1663</v>
      </c>
      <c r="M10" s="27"/>
      <c r="N10" s="30" t="s">
        <v>28</v>
      </c>
      <c r="O10" s="30" t="s">
        <v>28</v>
      </c>
      <c r="P10" s="30" t="s">
        <v>30</v>
      </c>
      <c r="Q10" s="14" t="n">
        <v>11002472042002</v>
      </c>
      <c r="R10" s="15" t="n">
        <v>4</v>
      </c>
      <c r="S10" s="16" t="n">
        <v>44019.4166666667</v>
      </c>
    </row>
    <row r="11" customFormat="false" ht="45.75" hidden="false" customHeight="false" outlineLevel="0" collapsed="false">
      <c r="A11" s="8" t="n">
        <v>420</v>
      </c>
      <c r="B11" s="27" t="s">
        <v>1656</v>
      </c>
      <c r="C11" s="28" t="s">
        <v>1657</v>
      </c>
      <c r="D11" s="27" t="s">
        <v>1658</v>
      </c>
      <c r="E11" s="29" t="s">
        <v>1664</v>
      </c>
      <c r="F11" s="27" t="s">
        <v>1665</v>
      </c>
      <c r="G11" s="30" t="s">
        <v>1640</v>
      </c>
      <c r="H11" s="31" t="n">
        <v>1</v>
      </c>
      <c r="I11" s="30" t="s">
        <v>61</v>
      </c>
      <c r="J11" s="30" t="s">
        <v>62</v>
      </c>
      <c r="K11" s="27"/>
      <c r="L11" s="27" t="s">
        <v>1666</v>
      </c>
      <c r="M11" s="27"/>
      <c r="N11" s="30" t="s">
        <v>28</v>
      </c>
      <c r="O11" s="30" t="s">
        <v>33</v>
      </c>
      <c r="P11" s="30" t="s">
        <v>30</v>
      </c>
      <c r="Q11" s="21" t="n">
        <v>11002472043001</v>
      </c>
      <c r="R11" s="22" t="n">
        <v>0</v>
      </c>
      <c r="S11" s="23" t="n">
        <v>44019.4166666667</v>
      </c>
    </row>
    <row r="12" customFormat="false" ht="34.5" hidden="false" customHeight="false" outlineLevel="0" collapsed="false">
      <c r="A12" s="8" t="n">
        <v>421</v>
      </c>
      <c r="B12" s="27" t="s">
        <v>1667</v>
      </c>
      <c r="C12" s="28" t="s">
        <v>1668</v>
      </c>
      <c r="D12" s="27" t="s">
        <v>1669</v>
      </c>
      <c r="E12" s="29" t="s">
        <v>1670</v>
      </c>
      <c r="F12" s="27" t="s">
        <v>1671</v>
      </c>
      <c r="G12" s="30" t="s">
        <v>1634</v>
      </c>
      <c r="H12" s="31" t="n">
        <v>1</v>
      </c>
      <c r="I12" s="30" t="s">
        <v>61</v>
      </c>
      <c r="J12" s="30" t="s">
        <v>62</v>
      </c>
      <c r="K12" s="27"/>
      <c r="L12" s="27" t="s">
        <v>1672</v>
      </c>
      <c r="M12" s="27"/>
      <c r="N12" s="30" t="s">
        <v>28</v>
      </c>
      <c r="O12" s="30" t="s">
        <v>33</v>
      </c>
      <c r="P12" s="30" t="s">
        <v>30</v>
      </c>
      <c r="Q12" s="21" t="n">
        <v>11003292042001</v>
      </c>
      <c r="R12" s="22" t="n">
        <v>0</v>
      </c>
      <c r="S12" s="23" t="n">
        <v>44019.4166666667</v>
      </c>
    </row>
    <row r="13" customFormat="false" ht="34.5" hidden="false" customHeight="false" outlineLevel="0" collapsed="false">
      <c r="A13" s="8" t="n">
        <v>422</v>
      </c>
      <c r="B13" s="27" t="s">
        <v>1667</v>
      </c>
      <c r="C13" s="28" t="s">
        <v>1668</v>
      </c>
      <c r="D13" s="27" t="s">
        <v>1673</v>
      </c>
      <c r="E13" s="29" t="s">
        <v>1674</v>
      </c>
      <c r="F13" s="27" t="s">
        <v>1671</v>
      </c>
      <c r="G13" s="30" t="s">
        <v>1634</v>
      </c>
      <c r="H13" s="31" t="n">
        <v>1</v>
      </c>
      <c r="I13" s="30" t="s">
        <v>61</v>
      </c>
      <c r="J13" s="30" t="s">
        <v>62</v>
      </c>
      <c r="K13" s="27"/>
      <c r="L13" s="27" t="s">
        <v>1672</v>
      </c>
      <c r="M13" s="27"/>
      <c r="N13" s="30" t="s">
        <v>28</v>
      </c>
      <c r="O13" s="30" t="s">
        <v>33</v>
      </c>
      <c r="P13" s="30" t="s">
        <v>30</v>
      </c>
      <c r="Q13" s="14" t="n">
        <v>11003292042002</v>
      </c>
      <c r="R13" s="15" t="n">
        <v>0</v>
      </c>
      <c r="S13" s="16" t="n">
        <v>44019.4166666667</v>
      </c>
    </row>
    <row r="14" customFormat="false" ht="45.75" hidden="false" customHeight="false" outlineLevel="0" collapsed="false">
      <c r="A14" s="8" t="n">
        <v>423</v>
      </c>
      <c r="B14" s="27" t="s">
        <v>1667</v>
      </c>
      <c r="C14" s="28" t="s">
        <v>1668</v>
      </c>
      <c r="D14" s="27" t="s">
        <v>1675</v>
      </c>
      <c r="E14" s="29" t="s">
        <v>1676</v>
      </c>
      <c r="F14" s="27" t="s">
        <v>1671</v>
      </c>
      <c r="G14" s="30" t="s">
        <v>1634</v>
      </c>
      <c r="H14" s="31" t="n">
        <v>1</v>
      </c>
      <c r="I14" s="30" t="s">
        <v>61</v>
      </c>
      <c r="J14" s="30" t="s">
        <v>62</v>
      </c>
      <c r="K14" s="27"/>
      <c r="L14" s="27" t="s">
        <v>1655</v>
      </c>
      <c r="M14" s="27"/>
      <c r="N14" s="30" t="s">
        <v>28</v>
      </c>
      <c r="O14" s="30" t="s">
        <v>28</v>
      </c>
      <c r="P14" s="30" t="s">
        <v>30</v>
      </c>
      <c r="Q14" s="17" t="n">
        <v>11003292042003</v>
      </c>
      <c r="R14" s="18" t="n">
        <v>2</v>
      </c>
      <c r="S14" s="19" t="n">
        <v>44019.4166666667</v>
      </c>
    </row>
    <row r="15" customFormat="false" ht="102" hidden="false" customHeight="false" outlineLevel="0" collapsed="false">
      <c r="A15" s="8" t="n">
        <v>424</v>
      </c>
      <c r="B15" s="27" t="s">
        <v>1677</v>
      </c>
      <c r="C15" s="28" t="s">
        <v>1678</v>
      </c>
      <c r="D15" s="27" t="s">
        <v>1679</v>
      </c>
      <c r="E15" s="29" t="s">
        <v>1680</v>
      </c>
      <c r="F15" s="27" t="s">
        <v>1681</v>
      </c>
      <c r="G15" s="30" t="s">
        <v>1634</v>
      </c>
      <c r="H15" s="31" t="n">
        <v>1</v>
      </c>
      <c r="I15" s="30" t="s">
        <v>61</v>
      </c>
      <c r="J15" s="30" t="s">
        <v>62</v>
      </c>
      <c r="K15" s="27"/>
      <c r="L15" s="27" t="s">
        <v>1682</v>
      </c>
      <c r="M15" s="27"/>
      <c r="N15" s="30" t="s">
        <v>28</v>
      </c>
      <c r="O15" s="30" t="s">
        <v>28</v>
      </c>
      <c r="P15" s="30" t="s">
        <v>30</v>
      </c>
      <c r="Q15" s="17" t="n">
        <v>11004082042001</v>
      </c>
      <c r="R15" s="18" t="n">
        <v>3</v>
      </c>
      <c r="S15" s="19" t="n">
        <v>44019.4166666667</v>
      </c>
    </row>
    <row r="16" customFormat="false" ht="57" hidden="false" customHeight="false" outlineLevel="0" collapsed="false">
      <c r="A16" s="8" t="n">
        <v>425</v>
      </c>
      <c r="B16" s="27" t="s">
        <v>1677</v>
      </c>
      <c r="C16" s="28" t="s">
        <v>1678</v>
      </c>
      <c r="D16" s="27" t="s">
        <v>1683</v>
      </c>
      <c r="E16" s="29" t="s">
        <v>1684</v>
      </c>
      <c r="F16" s="27" t="s">
        <v>1685</v>
      </c>
      <c r="G16" s="30" t="s">
        <v>1640</v>
      </c>
      <c r="H16" s="31" t="n">
        <v>1</v>
      </c>
      <c r="I16" s="30" t="s">
        <v>61</v>
      </c>
      <c r="J16" s="30" t="s">
        <v>62</v>
      </c>
      <c r="K16" s="27"/>
      <c r="L16" s="27" t="s">
        <v>1686</v>
      </c>
      <c r="M16" s="27"/>
      <c r="N16" s="30" t="s">
        <v>28</v>
      </c>
      <c r="O16" s="30" t="s">
        <v>33</v>
      </c>
      <c r="P16" s="30" t="s">
        <v>30</v>
      </c>
      <c r="Q16" s="14" t="n">
        <v>11004082043001</v>
      </c>
      <c r="R16" s="15" t="n">
        <v>1</v>
      </c>
      <c r="S16" s="16" t="n">
        <v>44019.4166666667</v>
      </c>
    </row>
    <row r="17" customFormat="false" ht="14.25" hidden="false" customHeight="false" outlineLevel="0" collapsed="false">
      <c r="R17" s="1" t="n">
        <f aca="false">SUM(R3:R16)</f>
        <v>78</v>
      </c>
    </row>
  </sheetData>
  <autoFilter ref="A2:S16"/>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9" activePane="bottomLeft" state="frozen"/>
      <selection pane="topLeft" activeCell="D1" activeCellId="0" sqref="D1"/>
      <selection pane="bottomLeft" activeCell="S40" activeCellId="0" sqref="S40"/>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18" min="18" style="0" width="14.12"/>
    <col collapsed="false" customWidth="true" hidden="false" outlineLevel="0" max="20" min="20" style="0" width="13.62"/>
  </cols>
  <sheetData>
    <row r="1" customFormat="false" ht="28.5" hidden="false" customHeight="true" outlineLevel="0" collapsed="false">
      <c r="A1" s="32" t="s">
        <v>1687</v>
      </c>
      <c r="B1" s="32"/>
      <c r="C1" s="32"/>
      <c r="D1" s="32"/>
      <c r="E1" s="32"/>
      <c r="F1" s="32"/>
      <c r="G1" s="32"/>
      <c r="H1" s="32"/>
      <c r="I1" s="32"/>
      <c r="J1" s="32"/>
      <c r="K1" s="32"/>
      <c r="L1" s="32"/>
      <c r="M1" s="32"/>
      <c r="N1" s="32"/>
      <c r="O1" s="32"/>
      <c r="P1" s="32"/>
      <c r="Q1" s="32"/>
      <c r="R1" s="32"/>
      <c r="S1" s="32"/>
      <c r="T1" s="32"/>
    </row>
    <row r="2" customFormat="false" ht="34.5" hidden="false" customHeight="false" outlineLevel="0" collapsed="false">
      <c r="A2" s="3" t="s">
        <v>1</v>
      </c>
      <c r="B2" s="3" t="s">
        <v>2</v>
      </c>
      <c r="C2" s="3" t="s">
        <v>3</v>
      </c>
      <c r="D2" s="3" t="s">
        <v>4</v>
      </c>
      <c r="E2" s="4" t="s">
        <v>5</v>
      </c>
      <c r="F2" s="3" t="s">
        <v>6</v>
      </c>
      <c r="G2" s="3" t="s">
        <v>1627</v>
      </c>
      <c r="H2" s="3" t="s">
        <v>7</v>
      </c>
      <c r="I2" s="3" t="s">
        <v>8</v>
      </c>
      <c r="J2" s="3" t="s">
        <v>9</v>
      </c>
      <c r="K2" s="3" t="s">
        <v>10</v>
      </c>
      <c r="L2" s="3" t="s">
        <v>11</v>
      </c>
      <c r="M2" s="3" t="s">
        <v>12</v>
      </c>
      <c r="N2" s="3" t="s">
        <v>13</v>
      </c>
      <c r="O2" s="3" t="s">
        <v>14</v>
      </c>
      <c r="P2" s="3" t="s">
        <v>15</v>
      </c>
      <c r="Q2" s="3" t="s">
        <v>16</v>
      </c>
      <c r="R2" s="5" t="s">
        <v>5</v>
      </c>
      <c r="S2" s="6" t="s">
        <v>1628</v>
      </c>
      <c r="T2" s="7" t="s">
        <v>18</v>
      </c>
    </row>
    <row r="3" customFormat="false" ht="45.75" hidden="false" customHeight="false" outlineLevel="0" collapsed="false">
      <c r="A3" s="8" t="n">
        <v>426</v>
      </c>
      <c r="B3" s="33" t="s">
        <v>1688</v>
      </c>
      <c r="C3" s="34" t="s">
        <v>1689</v>
      </c>
      <c r="D3" s="33" t="s">
        <v>1690</v>
      </c>
      <c r="E3" s="35" t="s">
        <v>1691</v>
      </c>
      <c r="F3" s="33" t="s">
        <v>1692</v>
      </c>
      <c r="G3" s="36" t="s">
        <v>1693</v>
      </c>
      <c r="H3" s="37" t="n">
        <v>1</v>
      </c>
      <c r="I3" s="36" t="s">
        <v>61</v>
      </c>
      <c r="J3" s="36" t="s">
        <v>62</v>
      </c>
      <c r="K3" s="33"/>
      <c r="L3" s="33" t="s">
        <v>1694</v>
      </c>
      <c r="M3" s="33"/>
      <c r="N3" s="36" t="s">
        <v>28</v>
      </c>
      <c r="O3" s="36" t="s">
        <v>28</v>
      </c>
      <c r="P3" s="33" t="s">
        <v>1695</v>
      </c>
      <c r="Q3" s="36" t="s">
        <v>30</v>
      </c>
      <c r="R3" s="17" t="n">
        <v>21000012045001</v>
      </c>
      <c r="S3" s="18" t="n">
        <v>1</v>
      </c>
      <c r="T3" s="19" t="n">
        <v>44019.4166666667</v>
      </c>
    </row>
    <row r="4" customFormat="false" ht="34.5" hidden="false" customHeight="false" outlineLevel="0" collapsed="false">
      <c r="A4" s="8" t="n">
        <v>427</v>
      </c>
      <c r="B4" s="33" t="s">
        <v>1688</v>
      </c>
      <c r="C4" s="34" t="s">
        <v>1689</v>
      </c>
      <c r="D4" s="33" t="s">
        <v>1696</v>
      </c>
      <c r="E4" s="35" t="s">
        <v>1697</v>
      </c>
      <c r="F4" s="33" t="s">
        <v>1698</v>
      </c>
      <c r="G4" s="36" t="s">
        <v>1693</v>
      </c>
      <c r="H4" s="37" t="n">
        <v>1</v>
      </c>
      <c r="I4" s="36" t="s">
        <v>61</v>
      </c>
      <c r="J4" s="36" t="s">
        <v>62</v>
      </c>
      <c r="K4" s="33"/>
      <c r="L4" s="33" t="s">
        <v>1661</v>
      </c>
      <c r="M4" s="33"/>
      <c r="N4" s="36" t="s">
        <v>28</v>
      </c>
      <c r="O4" s="36" t="s">
        <v>33</v>
      </c>
      <c r="P4" s="33"/>
      <c r="Q4" s="36" t="s">
        <v>30</v>
      </c>
      <c r="R4" s="14" t="n">
        <v>21000012045002</v>
      </c>
      <c r="S4" s="15" t="n">
        <v>0</v>
      </c>
      <c r="T4" s="16" t="n">
        <v>44019.4166666667</v>
      </c>
    </row>
    <row r="5" customFormat="false" ht="68.25" hidden="false" customHeight="false" outlineLevel="0" collapsed="false">
      <c r="A5" s="8" t="n">
        <v>428</v>
      </c>
      <c r="B5" s="33" t="s">
        <v>1688</v>
      </c>
      <c r="C5" s="34" t="s">
        <v>1689</v>
      </c>
      <c r="D5" s="33" t="s">
        <v>1699</v>
      </c>
      <c r="E5" s="35" t="s">
        <v>1700</v>
      </c>
      <c r="F5" s="33" t="s">
        <v>1701</v>
      </c>
      <c r="G5" s="36" t="s">
        <v>1693</v>
      </c>
      <c r="H5" s="37" t="n">
        <v>1</v>
      </c>
      <c r="I5" s="36" t="s">
        <v>61</v>
      </c>
      <c r="J5" s="36" t="s">
        <v>62</v>
      </c>
      <c r="K5" s="33"/>
      <c r="L5" s="33" t="s">
        <v>1702</v>
      </c>
      <c r="M5" s="33"/>
      <c r="N5" s="36" t="s">
        <v>28</v>
      </c>
      <c r="O5" s="36" t="s">
        <v>28</v>
      </c>
      <c r="P5" s="33"/>
      <c r="Q5" s="36" t="s">
        <v>30</v>
      </c>
      <c r="R5" s="17" t="n">
        <v>21000012045003</v>
      </c>
      <c r="S5" s="18" t="n">
        <v>6</v>
      </c>
      <c r="T5" s="19" t="n">
        <v>44019.4166666667</v>
      </c>
    </row>
    <row r="6" customFormat="false" ht="34.5" hidden="false" customHeight="false" outlineLevel="0" collapsed="false">
      <c r="A6" s="8" t="n">
        <v>429</v>
      </c>
      <c r="B6" s="33" t="s">
        <v>1688</v>
      </c>
      <c r="C6" s="34" t="s">
        <v>1689</v>
      </c>
      <c r="D6" s="33" t="s">
        <v>1703</v>
      </c>
      <c r="E6" s="35" t="s">
        <v>1704</v>
      </c>
      <c r="F6" s="33" t="s">
        <v>1705</v>
      </c>
      <c r="G6" s="36" t="s">
        <v>1693</v>
      </c>
      <c r="H6" s="37" t="n">
        <v>1</v>
      </c>
      <c r="I6" s="36" t="s">
        <v>61</v>
      </c>
      <c r="J6" s="36" t="s">
        <v>62</v>
      </c>
      <c r="K6" s="33"/>
      <c r="L6" s="33" t="s">
        <v>292</v>
      </c>
      <c r="M6" s="33"/>
      <c r="N6" s="36" t="s">
        <v>28</v>
      </c>
      <c r="O6" s="36" t="s">
        <v>33</v>
      </c>
      <c r="P6" s="33"/>
      <c r="Q6" s="36" t="s">
        <v>30</v>
      </c>
      <c r="R6" s="14" t="n">
        <v>21000012045004</v>
      </c>
      <c r="S6" s="15" t="n">
        <v>0</v>
      </c>
      <c r="T6" s="16" t="n">
        <v>44019.4166666667</v>
      </c>
    </row>
    <row r="7" customFormat="false" ht="45.75" hidden="false" customHeight="false" outlineLevel="0" collapsed="false">
      <c r="A7" s="8" t="n">
        <v>430</v>
      </c>
      <c r="B7" s="33" t="s">
        <v>1706</v>
      </c>
      <c r="C7" s="34" t="s">
        <v>1707</v>
      </c>
      <c r="D7" s="33" t="s">
        <v>1708</v>
      </c>
      <c r="E7" s="35" t="s">
        <v>1709</v>
      </c>
      <c r="F7" s="33" t="s">
        <v>1710</v>
      </c>
      <c r="G7" s="36" t="s">
        <v>1693</v>
      </c>
      <c r="H7" s="37" t="n">
        <v>1</v>
      </c>
      <c r="I7" s="36" t="s">
        <v>61</v>
      </c>
      <c r="J7" s="36" t="s">
        <v>62</v>
      </c>
      <c r="K7" s="33"/>
      <c r="L7" s="33" t="s">
        <v>1641</v>
      </c>
      <c r="M7" s="33"/>
      <c r="N7" s="36" t="s">
        <v>28</v>
      </c>
      <c r="O7" s="36" t="s">
        <v>28</v>
      </c>
      <c r="P7" s="33"/>
      <c r="Q7" s="36" t="s">
        <v>30</v>
      </c>
      <c r="R7" s="17" t="n">
        <v>21000022045001</v>
      </c>
      <c r="S7" s="18" t="n">
        <v>1</v>
      </c>
      <c r="T7" s="19" t="n">
        <v>44019.4166666667</v>
      </c>
    </row>
    <row r="8" customFormat="false" ht="45.75" hidden="false" customHeight="false" outlineLevel="0" collapsed="false">
      <c r="A8" s="8" t="n">
        <v>431</v>
      </c>
      <c r="B8" s="33" t="s">
        <v>1706</v>
      </c>
      <c r="C8" s="34" t="s">
        <v>1707</v>
      </c>
      <c r="D8" s="33" t="s">
        <v>1711</v>
      </c>
      <c r="E8" s="35" t="s">
        <v>1712</v>
      </c>
      <c r="F8" s="33" t="s">
        <v>1713</v>
      </c>
      <c r="G8" s="36" t="s">
        <v>1693</v>
      </c>
      <c r="H8" s="37" t="n">
        <v>1</v>
      </c>
      <c r="I8" s="36" t="s">
        <v>61</v>
      </c>
      <c r="J8" s="36" t="s">
        <v>62</v>
      </c>
      <c r="K8" s="33"/>
      <c r="L8" s="33" t="s">
        <v>1714</v>
      </c>
      <c r="M8" s="33"/>
      <c r="N8" s="36" t="s">
        <v>28</v>
      </c>
      <c r="O8" s="36" t="s">
        <v>33</v>
      </c>
      <c r="P8" s="33" t="s">
        <v>1695</v>
      </c>
      <c r="Q8" s="36" t="s">
        <v>30</v>
      </c>
      <c r="R8" s="14" t="n">
        <v>21000022045002</v>
      </c>
      <c r="S8" s="15" t="n">
        <v>7</v>
      </c>
      <c r="T8" s="16" t="n">
        <v>44019.4166666667</v>
      </c>
    </row>
    <row r="9" customFormat="false" ht="68.25" hidden="false" customHeight="false" outlineLevel="0" collapsed="false">
      <c r="A9" s="8" t="n">
        <v>432</v>
      </c>
      <c r="B9" s="33" t="s">
        <v>1706</v>
      </c>
      <c r="C9" s="34" t="s">
        <v>1707</v>
      </c>
      <c r="D9" s="33" t="s">
        <v>1715</v>
      </c>
      <c r="E9" s="35" t="s">
        <v>1716</v>
      </c>
      <c r="F9" s="33" t="s">
        <v>1717</v>
      </c>
      <c r="G9" s="36" t="s">
        <v>1693</v>
      </c>
      <c r="H9" s="37" t="n">
        <v>1</v>
      </c>
      <c r="I9" s="36" t="s">
        <v>61</v>
      </c>
      <c r="J9" s="36" t="s">
        <v>62</v>
      </c>
      <c r="K9" s="33"/>
      <c r="L9" s="33" t="s">
        <v>1663</v>
      </c>
      <c r="M9" s="33"/>
      <c r="N9" s="36" t="s">
        <v>28</v>
      </c>
      <c r="O9" s="36" t="s">
        <v>28</v>
      </c>
      <c r="P9" s="33" t="s">
        <v>1695</v>
      </c>
      <c r="Q9" s="36" t="s">
        <v>30</v>
      </c>
      <c r="R9" s="17" t="n">
        <v>21000022045003</v>
      </c>
      <c r="S9" s="18" t="n">
        <v>2</v>
      </c>
      <c r="T9" s="19" t="n">
        <v>44019.4166666667</v>
      </c>
    </row>
    <row r="10" customFormat="false" ht="57" hidden="false" customHeight="false" outlineLevel="0" collapsed="false">
      <c r="A10" s="8" t="n">
        <v>433</v>
      </c>
      <c r="B10" s="33" t="s">
        <v>1706</v>
      </c>
      <c r="C10" s="34" t="s">
        <v>1707</v>
      </c>
      <c r="D10" s="33" t="s">
        <v>1718</v>
      </c>
      <c r="E10" s="35" t="s">
        <v>1719</v>
      </c>
      <c r="F10" s="33" t="s">
        <v>1720</v>
      </c>
      <c r="G10" s="36" t="s">
        <v>1693</v>
      </c>
      <c r="H10" s="37" t="n">
        <v>1</v>
      </c>
      <c r="I10" s="36" t="s">
        <v>61</v>
      </c>
      <c r="J10" s="36" t="s">
        <v>62</v>
      </c>
      <c r="K10" s="33"/>
      <c r="L10" s="33" t="s">
        <v>1721</v>
      </c>
      <c r="M10" s="33"/>
      <c r="N10" s="36" t="s">
        <v>28</v>
      </c>
      <c r="O10" s="36" t="s">
        <v>33</v>
      </c>
      <c r="P10" s="33" t="s">
        <v>1695</v>
      </c>
      <c r="Q10" s="36" t="s">
        <v>30</v>
      </c>
      <c r="R10" s="14" t="n">
        <v>21000022045004</v>
      </c>
      <c r="S10" s="15" t="n">
        <v>0</v>
      </c>
      <c r="T10" s="16" t="n">
        <v>44019.4166666667</v>
      </c>
    </row>
    <row r="11" customFormat="false" ht="68.25" hidden="false" customHeight="false" outlineLevel="0" collapsed="false">
      <c r="A11" s="8" t="n">
        <v>434</v>
      </c>
      <c r="B11" s="33" t="s">
        <v>1722</v>
      </c>
      <c r="C11" s="34" t="s">
        <v>1723</v>
      </c>
      <c r="D11" s="33" t="s">
        <v>1724</v>
      </c>
      <c r="E11" s="35" t="s">
        <v>1725</v>
      </c>
      <c r="F11" s="33" t="s">
        <v>1726</v>
      </c>
      <c r="G11" s="36" t="s">
        <v>1693</v>
      </c>
      <c r="H11" s="37" t="n">
        <v>1</v>
      </c>
      <c r="I11" s="36" t="s">
        <v>61</v>
      </c>
      <c r="J11" s="36" t="s">
        <v>62</v>
      </c>
      <c r="K11" s="33"/>
      <c r="L11" s="33" t="s">
        <v>1727</v>
      </c>
      <c r="M11" s="33"/>
      <c r="N11" s="36" t="s">
        <v>28</v>
      </c>
      <c r="O11" s="36" t="s">
        <v>33</v>
      </c>
      <c r="P11" s="33" t="s">
        <v>1695</v>
      </c>
      <c r="Q11" s="36" t="s">
        <v>30</v>
      </c>
      <c r="R11" s="17" t="n">
        <v>21000052045001</v>
      </c>
      <c r="S11" s="18" t="n">
        <v>0</v>
      </c>
      <c r="T11" s="19" t="n">
        <v>44019.4166666667</v>
      </c>
    </row>
    <row r="12" customFormat="false" ht="68.25" hidden="false" customHeight="false" outlineLevel="0" collapsed="false">
      <c r="A12" s="8" t="n">
        <v>435</v>
      </c>
      <c r="B12" s="33" t="s">
        <v>1722</v>
      </c>
      <c r="C12" s="34" t="s">
        <v>1723</v>
      </c>
      <c r="D12" s="33" t="s">
        <v>1728</v>
      </c>
      <c r="E12" s="35" t="s">
        <v>1729</v>
      </c>
      <c r="F12" s="33" t="s">
        <v>1730</v>
      </c>
      <c r="G12" s="36" t="s">
        <v>1693</v>
      </c>
      <c r="H12" s="37" t="n">
        <v>1</v>
      </c>
      <c r="I12" s="36" t="s">
        <v>61</v>
      </c>
      <c r="J12" s="36" t="s">
        <v>62</v>
      </c>
      <c r="K12" s="33"/>
      <c r="L12" s="33" t="s">
        <v>1731</v>
      </c>
      <c r="M12" s="33"/>
      <c r="N12" s="36" t="s">
        <v>28</v>
      </c>
      <c r="O12" s="36" t="s">
        <v>33</v>
      </c>
      <c r="P12" s="33" t="s">
        <v>1695</v>
      </c>
      <c r="Q12" s="36" t="s">
        <v>30</v>
      </c>
      <c r="R12" s="14" t="n">
        <v>21000052045002</v>
      </c>
      <c r="S12" s="15" t="n">
        <v>0</v>
      </c>
      <c r="T12" s="16" t="n">
        <v>44019.4166666667</v>
      </c>
    </row>
    <row r="13" customFormat="false" ht="79.5" hidden="false" customHeight="false" outlineLevel="0" collapsed="false">
      <c r="A13" s="8" t="n">
        <v>436</v>
      </c>
      <c r="B13" s="33" t="s">
        <v>1722</v>
      </c>
      <c r="C13" s="34" t="s">
        <v>1723</v>
      </c>
      <c r="D13" s="33" t="s">
        <v>1711</v>
      </c>
      <c r="E13" s="35" t="s">
        <v>1732</v>
      </c>
      <c r="F13" s="33" t="s">
        <v>1713</v>
      </c>
      <c r="G13" s="36" t="s">
        <v>1693</v>
      </c>
      <c r="H13" s="37" t="n">
        <v>1</v>
      </c>
      <c r="I13" s="36" t="s">
        <v>61</v>
      </c>
      <c r="J13" s="36" t="s">
        <v>62</v>
      </c>
      <c r="K13" s="33"/>
      <c r="L13" s="33" t="s">
        <v>1733</v>
      </c>
      <c r="M13" s="33"/>
      <c r="N13" s="36" t="s">
        <v>28</v>
      </c>
      <c r="O13" s="36" t="s">
        <v>28</v>
      </c>
      <c r="P13" s="33" t="s">
        <v>1695</v>
      </c>
      <c r="Q13" s="36" t="s">
        <v>30</v>
      </c>
      <c r="R13" s="17" t="n">
        <v>21000052045003</v>
      </c>
      <c r="S13" s="18" t="n">
        <v>22</v>
      </c>
      <c r="T13" s="19" t="n">
        <v>44019.4166666667</v>
      </c>
    </row>
    <row r="14" customFormat="false" ht="90.75" hidden="false" customHeight="false" outlineLevel="0" collapsed="false">
      <c r="A14" s="8" t="n">
        <v>437</v>
      </c>
      <c r="B14" s="33" t="s">
        <v>1722</v>
      </c>
      <c r="C14" s="34" t="s">
        <v>1723</v>
      </c>
      <c r="D14" s="33" t="s">
        <v>1703</v>
      </c>
      <c r="E14" s="35" t="s">
        <v>1734</v>
      </c>
      <c r="F14" s="33" t="s">
        <v>1735</v>
      </c>
      <c r="G14" s="36" t="s">
        <v>1693</v>
      </c>
      <c r="H14" s="37" t="n">
        <v>2</v>
      </c>
      <c r="I14" s="36" t="s">
        <v>841</v>
      </c>
      <c r="J14" s="36" t="s">
        <v>292</v>
      </c>
      <c r="K14" s="33" t="s">
        <v>292</v>
      </c>
      <c r="L14" s="33" t="s">
        <v>292</v>
      </c>
      <c r="M14" s="33" t="s">
        <v>292</v>
      </c>
      <c r="N14" s="36" t="s">
        <v>28</v>
      </c>
      <c r="O14" s="36" t="s">
        <v>28</v>
      </c>
      <c r="P14" s="33" t="s">
        <v>1736</v>
      </c>
      <c r="Q14" s="36" t="s">
        <v>30</v>
      </c>
      <c r="R14" s="14" t="n">
        <v>21000052045004</v>
      </c>
      <c r="S14" s="15" t="n">
        <v>13</v>
      </c>
      <c r="T14" s="16" t="n">
        <v>44019.4166666667</v>
      </c>
    </row>
    <row r="15" customFormat="false" ht="23.25" hidden="false" customHeight="false" outlineLevel="0" collapsed="false">
      <c r="A15" s="8" t="n">
        <v>438</v>
      </c>
      <c r="B15" s="33" t="s">
        <v>1722</v>
      </c>
      <c r="C15" s="34" t="s">
        <v>1723</v>
      </c>
      <c r="D15" s="33" t="s">
        <v>1737</v>
      </c>
      <c r="E15" s="35" t="s">
        <v>1738</v>
      </c>
      <c r="F15" s="33" t="s">
        <v>1739</v>
      </c>
      <c r="G15" s="36" t="s">
        <v>1693</v>
      </c>
      <c r="H15" s="37" t="n">
        <v>1</v>
      </c>
      <c r="I15" s="36" t="s">
        <v>61</v>
      </c>
      <c r="J15" s="36" t="s">
        <v>292</v>
      </c>
      <c r="K15" s="33"/>
      <c r="L15" s="33" t="s">
        <v>292</v>
      </c>
      <c r="M15" s="33"/>
      <c r="N15" s="36" t="s">
        <v>28</v>
      </c>
      <c r="O15" s="36" t="s">
        <v>33</v>
      </c>
      <c r="P15" s="33" t="s">
        <v>1695</v>
      </c>
      <c r="Q15" s="36" t="s">
        <v>30</v>
      </c>
      <c r="R15" s="17" t="n">
        <v>21000052045005</v>
      </c>
      <c r="S15" s="18" t="n">
        <v>0</v>
      </c>
      <c r="T15" s="19" t="n">
        <v>44019.4166666667</v>
      </c>
    </row>
    <row r="16" customFormat="false" ht="90.75" hidden="false" customHeight="false" outlineLevel="0" collapsed="false">
      <c r="A16" s="8" t="n">
        <v>439</v>
      </c>
      <c r="B16" s="33" t="s">
        <v>1722</v>
      </c>
      <c r="C16" s="34" t="s">
        <v>1723</v>
      </c>
      <c r="D16" s="33" t="s">
        <v>1740</v>
      </c>
      <c r="E16" s="35" t="s">
        <v>1741</v>
      </c>
      <c r="F16" s="33" t="s">
        <v>1739</v>
      </c>
      <c r="G16" s="36" t="s">
        <v>1693</v>
      </c>
      <c r="H16" s="37" t="n">
        <v>1</v>
      </c>
      <c r="I16" s="36" t="s">
        <v>841</v>
      </c>
      <c r="J16" s="36" t="s">
        <v>292</v>
      </c>
      <c r="K16" s="33" t="s">
        <v>292</v>
      </c>
      <c r="L16" s="33" t="s">
        <v>292</v>
      </c>
      <c r="M16" s="33" t="s">
        <v>292</v>
      </c>
      <c r="N16" s="36" t="s">
        <v>28</v>
      </c>
      <c r="O16" s="36" t="s">
        <v>28</v>
      </c>
      <c r="P16" s="33" t="s">
        <v>1736</v>
      </c>
      <c r="Q16" s="36" t="s">
        <v>30</v>
      </c>
      <c r="R16" s="14" t="n">
        <v>21000052045006</v>
      </c>
      <c r="S16" s="15" t="n">
        <v>3</v>
      </c>
      <c r="T16" s="16" t="n">
        <v>44019.4166666667</v>
      </c>
    </row>
    <row r="17" customFormat="false" ht="90.75" hidden="false" customHeight="false" outlineLevel="0" collapsed="false">
      <c r="A17" s="8" t="n">
        <v>440</v>
      </c>
      <c r="B17" s="33" t="s">
        <v>1722</v>
      </c>
      <c r="C17" s="34" t="s">
        <v>1723</v>
      </c>
      <c r="D17" s="33" t="s">
        <v>1742</v>
      </c>
      <c r="E17" s="35" t="s">
        <v>1743</v>
      </c>
      <c r="F17" s="33" t="s">
        <v>1739</v>
      </c>
      <c r="G17" s="36" t="s">
        <v>1693</v>
      </c>
      <c r="H17" s="37" t="n">
        <v>1</v>
      </c>
      <c r="I17" s="36" t="s">
        <v>841</v>
      </c>
      <c r="J17" s="36" t="s">
        <v>292</v>
      </c>
      <c r="K17" s="33" t="s">
        <v>292</v>
      </c>
      <c r="L17" s="33" t="s">
        <v>292</v>
      </c>
      <c r="M17" s="33" t="s">
        <v>292</v>
      </c>
      <c r="N17" s="36" t="s">
        <v>28</v>
      </c>
      <c r="O17" s="36" t="s">
        <v>28</v>
      </c>
      <c r="P17" s="33" t="s">
        <v>1736</v>
      </c>
      <c r="Q17" s="36" t="s">
        <v>30</v>
      </c>
      <c r="R17" s="17" t="n">
        <v>21000052045007</v>
      </c>
      <c r="S17" s="18" t="n">
        <v>7</v>
      </c>
      <c r="T17" s="19" t="n">
        <v>44019.4166666667</v>
      </c>
    </row>
    <row r="18" customFormat="false" ht="68.25" hidden="false" customHeight="false" outlineLevel="0" collapsed="false">
      <c r="A18" s="8" t="n">
        <v>441</v>
      </c>
      <c r="B18" s="33" t="s">
        <v>1722</v>
      </c>
      <c r="C18" s="34" t="s">
        <v>1723</v>
      </c>
      <c r="D18" s="33" t="s">
        <v>1744</v>
      </c>
      <c r="E18" s="35" t="s">
        <v>1745</v>
      </c>
      <c r="F18" s="33" t="s">
        <v>1746</v>
      </c>
      <c r="G18" s="36" t="s">
        <v>1747</v>
      </c>
      <c r="H18" s="37" t="n">
        <v>1</v>
      </c>
      <c r="I18" s="36" t="s">
        <v>61</v>
      </c>
      <c r="J18" s="36" t="s">
        <v>62</v>
      </c>
      <c r="K18" s="33"/>
      <c r="L18" s="33" t="s">
        <v>1748</v>
      </c>
      <c r="M18" s="33"/>
      <c r="N18" s="36" t="s">
        <v>28</v>
      </c>
      <c r="O18" s="36" t="s">
        <v>33</v>
      </c>
      <c r="P18" s="33" t="s">
        <v>1695</v>
      </c>
      <c r="Q18" s="36" t="s">
        <v>30</v>
      </c>
      <c r="R18" s="14" t="n">
        <v>21000052046001</v>
      </c>
      <c r="S18" s="15" t="n">
        <v>1</v>
      </c>
      <c r="T18" s="16" t="n">
        <v>44019.4166666667</v>
      </c>
    </row>
    <row r="19" customFormat="false" ht="57" hidden="false" customHeight="false" outlineLevel="0" collapsed="false">
      <c r="A19" s="8" t="n">
        <v>442</v>
      </c>
      <c r="B19" s="33" t="s">
        <v>1722</v>
      </c>
      <c r="C19" s="34" t="s">
        <v>1723</v>
      </c>
      <c r="D19" s="33" t="s">
        <v>1749</v>
      </c>
      <c r="E19" s="35" t="s">
        <v>1750</v>
      </c>
      <c r="F19" s="33" t="s">
        <v>1751</v>
      </c>
      <c r="G19" s="36" t="s">
        <v>1747</v>
      </c>
      <c r="H19" s="37" t="n">
        <v>1</v>
      </c>
      <c r="I19" s="36" t="s">
        <v>61</v>
      </c>
      <c r="J19" s="36" t="s">
        <v>62</v>
      </c>
      <c r="K19" s="33"/>
      <c r="L19" s="33" t="s">
        <v>1752</v>
      </c>
      <c r="M19" s="33"/>
      <c r="N19" s="36" t="s">
        <v>28</v>
      </c>
      <c r="O19" s="36" t="s">
        <v>33</v>
      </c>
      <c r="P19" s="33" t="s">
        <v>1695</v>
      </c>
      <c r="Q19" s="36" t="s">
        <v>30</v>
      </c>
      <c r="R19" s="17" t="n">
        <v>21000052046002</v>
      </c>
      <c r="S19" s="18" t="n">
        <v>0</v>
      </c>
      <c r="T19" s="19" t="n">
        <v>44019.4166666667</v>
      </c>
    </row>
    <row r="20" customFormat="false" ht="34.5" hidden="false" customHeight="false" outlineLevel="0" collapsed="false">
      <c r="A20" s="8" t="n">
        <v>443</v>
      </c>
      <c r="B20" s="33" t="s">
        <v>1753</v>
      </c>
      <c r="C20" s="34" t="s">
        <v>1754</v>
      </c>
      <c r="D20" s="33" t="s">
        <v>1755</v>
      </c>
      <c r="E20" s="35" t="s">
        <v>1756</v>
      </c>
      <c r="F20" s="33" t="s">
        <v>1757</v>
      </c>
      <c r="G20" s="36" t="s">
        <v>1693</v>
      </c>
      <c r="H20" s="37" t="n">
        <v>1</v>
      </c>
      <c r="I20" s="36" t="s">
        <v>61</v>
      </c>
      <c r="J20" s="36" t="s">
        <v>62</v>
      </c>
      <c r="K20" s="33"/>
      <c r="L20" s="33" t="s">
        <v>1758</v>
      </c>
      <c r="M20" s="33"/>
      <c r="N20" s="36" t="s">
        <v>28</v>
      </c>
      <c r="O20" s="36" t="s">
        <v>33</v>
      </c>
      <c r="P20" s="33" t="s">
        <v>1695</v>
      </c>
      <c r="Q20" s="36" t="s">
        <v>30</v>
      </c>
      <c r="R20" s="14" t="n">
        <v>21000062045001</v>
      </c>
      <c r="S20" s="15" t="n">
        <v>5</v>
      </c>
      <c r="T20" s="16" t="n">
        <v>44019.4166666667</v>
      </c>
    </row>
    <row r="21" customFormat="false" ht="45.75" hidden="false" customHeight="false" outlineLevel="0" collapsed="false">
      <c r="A21" s="8" t="n">
        <v>444</v>
      </c>
      <c r="B21" s="33" t="s">
        <v>1753</v>
      </c>
      <c r="C21" s="34" t="s">
        <v>1754</v>
      </c>
      <c r="D21" s="33" t="s">
        <v>1759</v>
      </c>
      <c r="E21" s="35" t="s">
        <v>1760</v>
      </c>
      <c r="F21" s="33" t="s">
        <v>1761</v>
      </c>
      <c r="G21" s="36" t="s">
        <v>1693</v>
      </c>
      <c r="H21" s="37" t="n">
        <v>1</v>
      </c>
      <c r="I21" s="36" t="s">
        <v>61</v>
      </c>
      <c r="J21" s="36" t="s">
        <v>62</v>
      </c>
      <c r="K21" s="33"/>
      <c r="L21" s="33" t="s">
        <v>1694</v>
      </c>
      <c r="M21" s="33"/>
      <c r="N21" s="36" t="s">
        <v>28</v>
      </c>
      <c r="O21" s="36" t="s">
        <v>33</v>
      </c>
      <c r="P21" s="33" t="s">
        <v>1695</v>
      </c>
      <c r="Q21" s="36" t="s">
        <v>30</v>
      </c>
      <c r="R21" s="17" t="n">
        <v>21000062045002</v>
      </c>
      <c r="S21" s="18" t="n">
        <v>1</v>
      </c>
      <c r="T21" s="19" t="n">
        <v>44019.4166666667</v>
      </c>
    </row>
    <row r="22" customFormat="false" ht="34.5" hidden="false" customHeight="false" outlineLevel="0" collapsed="false">
      <c r="A22" s="8" t="n">
        <v>445</v>
      </c>
      <c r="B22" s="33" t="s">
        <v>1753</v>
      </c>
      <c r="C22" s="34" t="s">
        <v>1754</v>
      </c>
      <c r="D22" s="33" t="s">
        <v>1762</v>
      </c>
      <c r="E22" s="35" t="s">
        <v>1763</v>
      </c>
      <c r="F22" s="33" t="s">
        <v>1764</v>
      </c>
      <c r="G22" s="36" t="s">
        <v>1693</v>
      </c>
      <c r="H22" s="37" t="n">
        <v>1</v>
      </c>
      <c r="I22" s="36" t="s">
        <v>61</v>
      </c>
      <c r="J22" s="36" t="s">
        <v>62</v>
      </c>
      <c r="K22" s="33"/>
      <c r="L22" s="33" t="s">
        <v>1661</v>
      </c>
      <c r="M22" s="33"/>
      <c r="N22" s="36" t="s">
        <v>28</v>
      </c>
      <c r="O22" s="36" t="s">
        <v>33</v>
      </c>
      <c r="P22" s="33" t="s">
        <v>1695</v>
      </c>
      <c r="Q22" s="36" t="s">
        <v>30</v>
      </c>
      <c r="R22" s="14" t="n">
        <v>21000062045003</v>
      </c>
      <c r="S22" s="15" t="n">
        <v>0</v>
      </c>
      <c r="T22" s="16" t="n">
        <v>44019.4166666667</v>
      </c>
    </row>
    <row r="23" customFormat="false" ht="68.25" hidden="false" customHeight="false" outlineLevel="0" collapsed="false">
      <c r="A23" s="8" t="n">
        <v>446</v>
      </c>
      <c r="B23" s="33" t="s">
        <v>1753</v>
      </c>
      <c r="C23" s="34" t="s">
        <v>1754</v>
      </c>
      <c r="D23" s="33" t="s">
        <v>1715</v>
      </c>
      <c r="E23" s="35" t="s">
        <v>1765</v>
      </c>
      <c r="F23" s="33" t="s">
        <v>1766</v>
      </c>
      <c r="G23" s="36" t="s">
        <v>1693</v>
      </c>
      <c r="H23" s="37" t="n">
        <v>2</v>
      </c>
      <c r="I23" s="36" t="s">
        <v>61</v>
      </c>
      <c r="J23" s="36" t="s">
        <v>62</v>
      </c>
      <c r="K23" s="33"/>
      <c r="L23" s="33" t="s">
        <v>1767</v>
      </c>
      <c r="M23" s="33"/>
      <c r="N23" s="36" t="s">
        <v>28</v>
      </c>
      <c r="O23" s="36" t="s">
        <v>28</v>
      </c>
      <c r="P23" s="33" t="s">
        <v>1695</v>
      </c>
      <c r="Q23" s="36" t="s">
        <v>30</v>
      </c>
      <c r="R23" s="17" t="n">
        <v>21000062045004</v>
      </c>
      <c r="S23" s="18" t="n">
        <v>7</v>
      </c>
      <c r="T23" s="19" t="n">
        <v>44019.4166666667</v>
      </c>
    </row>
    <row r="24" customFormat="false" ht="45.75" hidden="false" customHeight="false" outlineLevel="0" collapsed="false">
      <c r="A24" s="8" t="n">
        <v>447</v>
      </c>
      <c r="B24" s="33" t="s">
        <v>1753</v>
      </c>
      <c r="C24" s="34" t="s">
        <v>1754</v>
      </c>
      <c r="D24" s="33" t="s">
        <v>1768</v>
      </c>
      <c r="E24" s="35" t="s">
        <v>1769</v>
      </c>
      <c r="F24" s="33" t="s">
        <v>1770</v>
      </c>
      <c r="G24" s="36" t="s">
        <v>1693</v>
      </c>
      <c r="H24" s="37" t="n">
        <v>1</v>
      </c>
      <c r="I24" s="36" t="s">
        <v>61</v>
      </c>
      <c r="J24" s="36" t="s">
        <v>62</v>
      </c>
      <c r="K24" s="33"/>
      <c r="L24" s="33" t="s">
        <v>1771</v>
      </c>
      <c r="M24" s="33"/>
      <c r="N24" s="36" t="s">
        <v>28</v>
      </c>
      <c r="O24" s="36" t="s">
        <v>28</v>
      </c>
      <c r="P24" s="33" t="s">
        <v>1772</v>
      </c>
      <c r="Q24" s="36" t="s">
        <v>30</v>
      </c>
      <c r="R24" s="14" t="n">
        <v>21000062045005</v>
      </c>
      <c r="S24" s="15" t="n">
        <v>11</v>
      </c>
      <c r="T24" s="16" t="n">
        <v>44019.4166666667</v>
      </c>
    </row>
    <row r="25" customFormat="false" ht="57" hidden="false" customHeight="false" outlineLevel="0" collapsed="false">
      <c r="A25" s="8" t="n">
        <v>448</v>
      </c>
      <c r="B25" s="33" t="s">
        <v>1753</v>
      </c>
      <c r="C25" s="34" t="s">
        <v>1754</v>
      </c>
      <c r="D25" s="33" t="s">
        <v>1773</v>
      </c>
      <c r="E25" s="35" t="s">
        <v>1774</v>
      </c>
      <c r="F25" s="33" t="s">
        <v>1775</v>
      </c>
      <c r="G25" s="36" t="s">
        <v>1693</v>
      </c>
      <c r="H25" s="37" t="n">
        <v>2</v>
      </c>
      <c r="I25" s="36" t="s">
        <v>61</v>
      </c>
      <c r="J25" s="36" t="s">
        <v>62</v>
      </c>
      <c r="K25" s="33"/>
      <c r="L25" s="33" t="s">
        <v>1776</v>
      </c>
      <c r="M25" s="33"/>
      <c r="N25" s="36" t="s">
        <v>28</v>
      </c>
      <c r="O25" s="36" t="s">
        <v>28</v>
      </c>
      <c r="P25" s="33" t="s">
        <v>1772</v>
      </c>
      <c r="Q25" s="36" t="s">
        <v>30</v>
      </c>
      <c r="R25" s="17" t="n">
        <v>21000062045006</v>
      </c>
      <c r="S25" s="18" t="n">
        <v>5</v>
      </c>
      <c r="T25" s="19" t="n">
        <v>44019.4166666667</v>
      </c>
    </row>
    <row r="26" customFormat="false" ht="57" hidden="false" customHeight="false" outlineLevel="0" collapsed="false">
      <c r="A26" s="8" t="n">
        <v>449</v>
      </c>
      <c r="B26" s="33" t="s">
        <v>1753</v>
      </c>
      <c r="C26" s="34" t="s">
        <v>1754</v>
      </c>
      <c r="D26" s="33" t="s">
        <v>1777</v>
      </c>
      <c r="E26" s="35" t="s">
        <v>1778</v>
      </c>
      <c r="F26" s="33" t="s">
        <v>1779</v>
      </c>
      <c r="G26" s="36" t="s">
        <v>1693</v>
      </c>
      <c r="H26" s="37" t="n">
        <v>1</v>
      </c>
      <c r="I26" s="36" t="s">
        <v>24</v>
      </c>
      <c r="J26" s="36" t="s">
        <v>25</v>
      </c>
      <c r="K26" s="33" t="s">
        <v>292</v>
      </c>
      <c r="L26" s="33" t="s">
        <v>292</v>
      </c>
      <c r="M26" s="33"/>
      <c r="N26" s="36" t="s">
        <v>28</v>
      </c>
      <c r="O26" s="36" t="s">
        <v>33</v>
      </c>
      <c r="P26" s="33" t="s">
        <v>1780</v>
      </c>
      <c r="Q26" s="36" t="s">
        <v>30</v>
      </c>
      <c r="R26" s="14" t="n">
        <v>21000062045007</v>
      </c>
      <c r="S26" s="15" t="n">
        <v>5</v>
      </c>
      <c r="T26" s="16" t="n">
        <v>44019.4166666667</v>
      </c>
    </row>
    <row r="27" customFormat="false" ht="57" hidden="false" customHeight="false" outlineLevel="0" collapsed="false">
      <c r="A27" s="8" t="n">
        <v>450</v>
      </c>
      <c r="B27" s="33" t="s">
        <v>1753</v>
      </c>
      <c r="C27" s="34" t="s">
        <v>1754</v>
      </c>
      <c r="D27" s="33" t="s">
        <v>1781</v>
      </c>
      <c r="E27" s="35" t="s">
        <v>1782</v>
      </c>
      <c r="F27" s="33" t="s">
        <v>1779</v>
      </c>
      <c r="G27" s="36" t="s">
        <v>1693</v>
      </c>
      <c r="H27" s="37" t="n">
        <v>1</v>
      </c>
      <c r="I27" s="36" t="s">
        <v>24</v>
      </c>
      <c r="J27" s="36" t="s">
        <v>25</v>
      </c>
      <c r="K27" s="33" t="s">
        <v>292</v>
      </c>
      <c r="L27" s="33" t="s">
        <v>292</v>
      </c>
      <c r="M27" s="33"/>
      <c r="N27" s="36" t="s">
        <v>28</v>
      </c>
      <c r="O27" s="36" t="s">
        <v>33</v>
      </c>
      <c r="P27" s="33" t="s">
        <v>1780</v>
      </c>
      <c r="Q27" s="36" t="s">
        <v>30</v>
      </c>
      <c r="R27" s="21" t="n">
        <v>21000062045008</v>
      </c>
      <c r="S27" s="22" t="n">
        <v>1</v>
      </c>
      <c r="T27" s="23" t="n">
        <v>44019.4166666667</v>
      </c>
    </row>
    <row r="28" customFormat="false" ht="57" hidden="false" customHeight="false" outlineLevel="0" collapsed="false">
      <c r="A28" s="8" t="n">
        <v>451</v>
      </c>
      <c r="B28" s="33" t="s">
        <v>1753</v>
      </c>
      <c r="C28" s="34" t="s">
        <v>1754</v>
      </c>
      <c r="D28" s="33" t="s">
        <v>1783</v>
      </c>
      <c r="E28" s="35" t="s">
        <v>1784</v>
      </c>
      <c r="F28" s="33" t="s">
        <v>1779</v>
      </c>
      <c r="G28" s="36" t="s">
        <v>1693</v>
      </c>
      <c r="H28" s="37" t="n">
        <v>1</v>
      </c>
      <c r="I28" s="36" t="s">
        <v>24</v>
      </c>
      <c r="J28" s="36" t="s">
        <v>25</v>
      </c>
      <c r="K28" s="33" t="s">
        <v>292</v>
      </c>
      <c r="L28" s="33" t="s">
        <v>292</v>
      </c>
      <c r="M28" s="33"/>
      <c r="N28" s="36" t="s">
        <v>28</v>
      </c>
      <c r="O28" s="36" t="s">
        <v>33</v>
      </c>
      <c r="P28" s="33" t="s">
        <v>1780</v>
      </c>
      <c r="Q28" s="36" t="s">
        <v>30</v>
      </c>
      <c r="R28" s="14" t="n">
        <v>21000062045009</v>
      </c>
      <c r="S28" s="15" t="n">
        <v>1</v>
      </c>
      <c r="T28" s="16" t="n">
        <v>44019.4166666667</v>
      </c>
    </row>
    <row r="29" customFormat="false" ht="34.5" hidden="false" customHeight="false" outlineLevel="0" collapsed="false">
      <c r="A29" s="8" t="n">
        <v>452</v>
      </c>
      <c r="B29" s="33" t="s">
        <v>1753</v>
      </c>
      <c r="C29" s="34" t="s">
        <v>1754</v>
      </c>
      <c r="D29" s="33" t="s">
        <v>1785</v>
      </c>
      <c r="E29" s="35" t="s">
        <v>1786</v>
      </c>
      <c r="F29" s="33" t="s">
        <v>1779</v>
      </c>
      <c r="G29" s="36" t="s">
        <v>1693</v>
      </c>
      <c r="H29" s="37" t="n">
        <v>1</v>
      </c>
      <c r="I29" s="36" t="s">
        <v>24</v>
      </c>
      <c r="J29" s="36" t="s">
        <v>25</v>
      </c>
      <c r="K29" s="33" t="s">
        <v>292</v>
      </c>
      <c r="L29" s="33" t="s">
        <v>292</v>
      </c>
      <c r="M29" s="33"/>
      <c r="N29" s="36" t="s">
        <v>28</v>
      </c>
      <c r="O29" s="36" t="s">
        <v>33</v>
      </c>
      <c r="P29" s="33" t="s">
        <v>1695</v>
      </c>
      <c r="Q29" s="36" t="s">
        <v>30</v>
      </c>
      <c r="R29" s="17" t="n">
        <v>21000062045010</v>
      </c>
      <c r="S29" s="18" t="n">
        <v>0</v>
      </c>
      <c r="T29" s="19" t="n">
        <v>44019.4166666667</v>
      </c>
    </row>
    <row r="30" customFormat="false" ht="68.25" hidden="false" customHeight="false" outlineLevel="0" collapsed="false">
      <c r="A30" s="8" t="n">
        <v>453</v>
      </c>
      <c r="B30" s="33" t="s">
        <v>1753</v>
      </c>
      <c r="C30" s="34" t="s">
        <v>1754</v>
      </c>
      <c r="D30" s="33" t="s">
        <v>1787</v>
      </c>
      <c r="E30" s="35" t="s">
        <v>1788</v>
      </c>
      <c r="F30" s="33" t="s">
        <v>1789</v>
      </c>
      <c r="G30" s="36" t="s">
        <v>1747</v>
      </c>
      <c r="H30" s="37" t="n">
        <v>1</v>
      </c>
      <c r="I30" s="36" t="s">
        <v>61</v>
      </c>
      <c r="J30" s="36" t="s">
        <v>62</v>
      </c>
      <c r="K30" s="33"/>
      <c r="L30" s="33" t="s">
        <v>1790</v>
      </c>
      <c r="M30" s="33"/>
      <c r="N30" s="36" t="s">
        <v>28</v>
      </c>
      <c r="O30" s="36" t="s">
        <v>28</v>
      </c>
      <c r="P30" s="33" t="s">
        <v>1695</v>
      </c>
      <c r="Q30" s="36" t="s">
        <v>30</v>
      </c>
      <c r="R30" s="14" t="n">
        <v>21000062046001</v>
      </c>
      <c r="S30" s="15" t="n">
        <v>3</v>
      </c>
      <c r="T30" s="16" t="n">
        <v>44019.4166666667</v>
      </c>
    </row>
    <row r="31" customFormat="false" ht="57" hidden="false" customHeight="false" outlineLevel="0" collapsed="false">
      <c r="A31" s="8" t="n">
        <v>454</v>
      </c>
      <c r="B31" s="33" t="s">
        <v>1753</v>
      </c>
      <c r="C31" s="34" t="s">
        <v>1754</v>
      </c>
      <c r="D31" s="33" t="s">
        <v>1787</v>
      </c>
      <c r="E31" s="35" t="s">
        <v>1791</v>
      </c>
      <c r="F31" s="33" t="s">
        <v>1789</v>
      </c>
      <c r="G31" s="36" t="s">
        <v>1747</v>
      </c>
      <c r="H31" s="37" t="n">
        <v>1</v>
      </c>
      <c r="I31" s="36" t="s">
        <v>61</v>
      </c>
      <c r="J31" s="36" t="s">
        <v>62</v>
      </c>
      <c r="K31" s="33"/>
      <c r="L31" s="33" t="s">
        <v>1792</v>
      </c>
      <c r="M31" s="33"/>
      <c r="N31" s="36" t="s">
        <v>28</v>
      </c>
      <c r="O31" s="36" t="s">
        <v>33</v>
      </c>
      <c r="P31" s="33" t="s">
        <v>1695</v>
      </c>
      <c r="Q31" s="36" t="s">
        <v>30</v>
      </c>
      <c r="R31" s="17" t="n">
        <v>21000062046002</v>
      </c>
      <c r="S31" s="18" t="n">
        <v>1</v>
      </c>
      <c r="T31" s="19" t="n">
        <v>44019.4166666667</v>
      </c>
    </row>
    <row r="32" customFormat="false" ht="57" hidden="false" customHeight="false" outlineLevel="0" collapsed="false">
      <c r="A32" s="8" t="n">
        <v>455</v>
      </c>
      <c r="B32" s="33" t="s">
        <v>1793</v>
      </c>
      <c r="C32" s="34" t="s">
        <v>1794</v>
      </c>
      <c r="D32" s="33" t="s">
        <v>1795</v>
      </c>
      <c r="E32" s="35" t="s">
        <v>1796</v>
      </c>
      <c r="F32" s="33" t="s">
        <v>1797</v>
      </c>
      <c r="G32" s="36" t="s">
        <v>1693</v>
      </c>
      <c r="H32" s="37" t="n">
        <v>1</v>
      </c>
      <c r="I32" s="36" t="s">
        <v>61</v>
      </c>
      <c r="J32" s="36" t="s">
        <v>292</v>
      </c>
      <c r="K32" s="33"/>
      <c r="L32" s="33" t="s">
        <v>292</v>
      </c>
      <c r="M32" s="33"/>
      <c r="N32" s="36" t="s">
        <v>28</v>
      </c>
      <c r="O32" s="36" t="s">
        <v>33</v>
      </c>
      <c r="P32" s="33" t="s">
        <v>1780</v>
      </c>
      <c r="Q32" s="36" t="s">
        <v>30</v>
      </c>
      <c r="R32" s="14" t="n">
        <v>21000072045001</v>
      </c>
      <c r="S32" s="15" t="n">
        <v>2</v>
      </c>
      <c r="T32" s="16" t="n">
        <v>44019.4166666667</v>
      </c>
    </row>
    <row r="33" customFormat="false" ht="57" hidden="false" customHeight="false" outlineLevel="0" collapsed="false">
      <c r="A33" s="8" t="n">
        <v>456</v>
      </c>
      <c r="B33" s="33" t="s">
        <v>1793</v>
      </c>
      <c r="C33" s="34" t="s">
        <v>1794</v>
      </c>
      <c r="D33" s="33" t="s">
        <v>1798</v>
      </c>
      <c r="E33" s="35" t="s">
        <v>1799</v>
      </c>
      <c r="F33" s="33" t="s">
        <v>1800</v>
      </c>
      <c r="G33" s="36" t="s">
        <v>1693</v>
      </c>
      <c r="H33" s="37" t="n">
        <v>1</v>
      </c>
      <c r="I33" s="36" t="s">
        <v>61</v>
      </c>
      <c r="J33" s="36" t="s">
        <v>62</v>
      </c>
      <c r="K33" s="33"/>
      <c r="L33" s="33" t="s">
        <v>1792</v>
      </c>
      <c r="M33" s="33"/>
      <c r="N33" s="36" t="s">
        <v>28</v>
      </c>
      <c r="O33" s="36" t="s">
        <v>33</v>
      </c>
      <c r="P33" s="33"/>
      <c r="Q33" s="36" t="s">
        <v>30</v>
      </c>
      <c r="R33" s="17" t="n">
        <v>21000072045002</v>
      </c>
      <c r="S33" s="18" t="n">
        <v>0</v>
      </c>
      <c r="T33" s="19" t="n">
        <v>44019.4166666667</v>
      </c>
    </row>
    <row r="34" customFormat="false" ht="57" hidden="false" customHeight="false" outlineLevel="0" collapsed="false">
      <c r="A34" s="8" t="n">
        <v>457</v>
      </c>
      <c r="B34" s="33" t="s">
        <v>1793</v>
      </c>
      <c r="C34" s="34" t="s">
        <v>1794</v>
      </c>
      <c r="D34" s="33" t="s">
        <v>1801</v>
      </c>
      <c r="E34" s="35" t="s">
        <v>1802</v>
      </c>
      <c r="F34" s="33" t="s">
        <v>1803</v>
      </c>
      <c r="G34" s="36" t="s">
        <v>1693</v>
      </c>
      <c r="H34" s="37" t="n">
        <v>1</v>
      </c>
      <c r="I34" s="36" t="s">
        <v>61</v>
      </c>
      <c r="J34" s="36" t="s">
        <v>292</v>
      </c>
      <c r="K34" s="33"/>
      <c r="L34" s="33" t="s">
        <v>1804</v>
      </c>
      <c r="M34" s="33"/>
      <c r="N34" s="36" t="s">
        <v>28</v>
      </c>
      <c r="O34" s="36" t="s">
        <v>28</v>
      </c>
      <c r="P34" s="33"/>
      <c r="Q34" s="36" t="s">
        <v>30</v>
      </c>
      <c r="R34" s="14" t="n">
        <v>21000072045003</v>
      </c>
      <c r="S34" s="15" t="n">
        <v>25</v>
      </c>
      <c r="T34" s="16" t="n">
        <v>44019.4166666667</v>
      </c>
    </row>
    <row r="35" customFormat="false" ht="34.5" hidden="false" customHeight="false" outlineLevel="0" collapsed="false">
      <c r="A35" s="8" t="n">
        <v>458</v>
      </c>
      <c r="B35" s="33" t="s">
        <v>1793</v>
      </c>
      <c r="C35" s="34" t="s">
        <v>1794</v>
      </c>
      <c r="D35" s="33" t="s">
        <v>1708</v>
      </c>
      <c r="E35" s="35" t="s">
        <v>1805</v>
      </c>
      <c r="F35" s="33" t="s">
        <v>1806</v>
      </c>
      <c r="G35" s="36" t="s">
        <v>1693</v>
      </c>
      <c r="H35" s="37" t="n">
        <v>1</v>
      </c>
      <c r="I35" s="36" t="s">
        <v>61</v>
      </c>
      <c r="J35" s="36" t="s">
        <v>62</v>
      </c>
      <c r="K35" s="33"/>
      <c r="L35" s="33" t="s">
        <v>1807</v>
      </c>
      <c r="M35" s="33"/>
      <c r="N35" s="36" t="s">
        <v>28</v>
      </c>
      <c r="O35" s="36" t="s">
        <v>33</v>
      </c>
      <c r="P35" s="33" t="s">
        <v>1695</v>
      </c>
      <c r="Q35" s="36" t="s">
        <v>30</v>
      </c>
      <c r="R35" s="17" t="n">
        <v>21000072045004</v>
      </c>
      <c r="S35" s="18" t="n">
        <v>0</v>
      </c>
      <c r="T35" s="19" t="n">
        <v>44019.4166666667</v>
      </c>
    </row>
    <row r="36" customFormat="false" ht="113.25" hidden="false" customHeight="false" outlineLevel="0" collapsed="false">
      <c r="A36" s="8" t="n">
        <v>459</v>
      </c>
      <c r="B36" s="33" t="s">
        <v>1793</v>
      </c>
      <c r="C36" s="34" t="s">
        <v>1794</v>
      </c>
      <c r="D36" s="33" t="s">
        <v>1762</v>
      </c>
      <c r="E36" s="35" t="s">
        <v>1808</v>
      </c>
      <c r="F36" s="33" t="s">
        <v>1809</v>
      </c>
      <c r="G36" s="36" t="s">
        <v>1693</v>
      </c>
      <c r="H36" s="37" t="n">
        <v>1</v>
      </c>
      <c r="I36" s="36" t="s">
        <v>61</v>
      </c>
      <c r="J36" s="36" t="s">
        <v>62</v>
      </c>
      <c r="K36" s="33"/>
      <c r="L36" s="33" t="s">
        <v>1810</v>
      </c>
      <c r="M36" s="33"/>
      <c r="N36" s="36" t="s">
        <v>28</v>
      </c>
      <c r="O36" s="36" t="s">
        <v>28</v>
      </c>
      <c r="P36" s="33"/>
      <c r="Q36" s="36" t="s">
        <v>30</v>
      </c>
      <c r="R36" s="14" t="n">
        <v>21000072045005</v>
      </c>
      <c r="S36" s="15" t="n">
        <v>8</v>
      </c>
      <c r="T36" s="16" t="n">
        <v>44019.4166666667</v>
      </c>
    </row>
    <row r="37" customFormat="false" ht="57" hidden="false" customHeight="false" outlineLevel="0" collapsed="false">
      <c r="A37" s="8" t="n">
        <v>460</v>
      </c>
      <c r="B37" s="33" t="s">
        <v>1793</v>
      </c>
      <c r="C37" s="34" t="s">
        <v>1794</v>
      </c>
      <c r="D37" s="33" t="s">
        <v>1749</v>
      </c>
      <c r="E37" s="35" t="s">
        <v>1811</v>
      </c>
      <c r="F37" s="33" t="s">
        <v>1812</v>
      </c>
      <c r="G37" s="36" t="s">
        <v>1747</v>
      </c>
      <c r="H37" s="37" t="n">
        <v>1</v>
      </c>
      <c r="I37" s="36" t="s">
        <v>61</v>
      </c>
      <c r="J37" s="36" t="s">
        <v>62</v>
      </c>
      <c r="K37" s="33"/>
      <c r="L37" s="33" t="s">
        <v>1813</v>
      </c>
      <c r="M37" s="33"/>
      <c r="N37" s="36" t="s">
        <v>28</v>
      </c>
      <c r="O37" s="36" t="s">
        <v>28</v>
      </c>
      <c r="P37" s="33" t="s">
        <v>1695</v>
      </c>
      <c r="Q37" s="36" t="s">
        <v>30</v>
      </c>
      <c r="R37" s="17" t="n">
        <v>21000072046001</v>
      </c>
      <c r="S37" s="18" t="n">
        <v>2</v>
      </c>
      <c r="T37" s="19" t="n">
        <v>44019.4166666667</v>
      </c>
    </row>
    <row r="38" customFormat="false" ht="45.75" hidden="false" customHeight="false" outlineLevel="0" collapsed="false">
      <c r="A38" s="8" t="n">
        <v>461</v>
      </c>
      <c r="B38" s="33" t="s">
        <v>1814</v>
      </c>
      <c r="C38" s="34" t="s">
        <v>1815</v>
      </c>
      <c r="D38" s="33" t="s">
        <v>1816</v>
      </c>
      <c r="E38" s="35" t="s">
        <v>1817</v>
      </c>
      <c r="F38" s="33" t="s">
        <v>1818</v>
      </c>
      <c r="G38" s="36" t="s">
        <v>1693</v>
      </c>
      <c r="H38" s="37" t="n">
        <v>1</v>
      </c>
      <c r="I38" s="36" t="s">
        <v>61</v>
      </c>
      <c r="J38" s="36" t="s">
        <v>62</v>
      </c>
      <c r="K38" s="33"/>
      <c r="L38" s="38" t="s">
        <v>1819</v>
      </c>
      <c r="M38" s="33"/>
      <c r="N38" s="36" t="s">
        <v>28</v>
      </c>
      <c r="O38" s="36" t="s">
        <v>33</v>
      </c>
      <c r="P38" s="33"/>
      <c r="Q38" s="36" t="s">
        <v>30</v>
      </c>
      <c r="R38" s="14" t="n">
        <v>21000112045001</v>
      </c>
      <c r="S38" s="15" t="n">
        <v>0</v>
      </c>
      <c r="T38" s="16" t="n">
        <v>44019.4166666667</v>
      </c>
    </row>
    <row r="39" customFormat="false" ht="57" hidden="false" customHeight="false" outlineLevel="0" collapsed="false">
      <c r="A39" s="8" t="n">
        <v>462</v>
      </c>
      <c r="B39" s="33" t="s">
        <v>1814</v>
      </c>
      <c r="C39" s="34" t="s">
        <v>1815</v>
      </c>
      <c r="D39" s="33" t="s">
        <v>1820</v>
      </c>
      <c r="E39" s="35" t="s">
        <v>1821</v>
      </c>
      <c r="F39" s="33" t="s">
        <v>1822</v>
      </c>
      <c r="G39" s="36" t="s">
        <v>1693</v>
      </c>
      <c r="H39" s="37" t="n">
        <v>1</v>
      </c>
      <c r="I39" s="36" t="s">
        <v>61</v>
      </c>
      <c r="J39" s="36" t="s">
        <v>292</v>
      </c>
      <c r="K39" s="33"/>
      <c r="L39" s="38" t="s">
        <v>1823</v>
      </c>
      <c r="M39" s="33"/>
      <c r="N39" s="36" t="s">
        <v>28</v>
      </c>
      <c r="O39" s="36" t="s">
        <v>28</v>
      </c>
      <c r="P39" s="33" t="s">
        <v>1780</v>
      </c>
      <c r="Q39" s="36" t="s">
        <v>30</v>
      </c>
      <c r="R39" s="17" t="n">
        <v>21000112045002</v>
      </c>
      <c r="S39" s="18" t="n">
        <v>10</v>
      </c>
      <c r="T39" s="19" t="n">
        <v>44019.4166666667</v>
      </c>
    </row>
    <row r="40" customFormat="false" ht="14.25" hidden="false" customHeight="false" outlineLevel="0" collapsed="false">
      <c r="S40" s="0" t="n">
        <f aca="false">SUM(S3:S39)</f>
        <v>150</v>
      </c>
    </row>
  </sheetData>
  <autoFilter ref="A2:T39"/>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15" activePane="bottomLeft" state="frozen"/>
      <selection pane="topLeft" activeCell="D1" activeCellId="0" sqref="D1"/>
      <selection pane="bottomLeft" activeCell="S19" activeCellId="0" sqref="S19"/>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18" min="18" style="0" width="12.87"/>
    <col collapsed="false" customWidth="true" hidden="false" outlineLevel="0" max="20" min="20" style="0" width="12.36"/>
  </cols>
  <sheetData>
    <row r="1" customFormat="false" ht="28.5" hidden="false" customHeight="true" outlineLevel="0" collapsed="false">
      <c r="A1" s="32" t="s">
        <v>1824</v>
      </c>
      <c r="B1" s="32"/>
      <c r="C1" s="32"/>
      <c r="D1" s="32"/>
      <c r="E1" s="32"/>
      <c r="F1" s="32"/>
      <c r="G1" s="32"/>
      <c r="H1" s="32"/>
      <c r="I1" s="32"/>
      <c r="J1" s="32"/>
      <c r="K1" s="32"/>
      <c r="L1" s="32"/>
      <c r="M1" s="32"/>
      <c r="N1" s="32"/>
      <c r="O1" s="32"/>
      <c r="P1" s="32"/>
      <c r="Q1" s="32"/>
      <c r="R1" s="32"/>
      <c r="S1" s="32"/>
      <c r="T1" s="32"/>
    </row>
    <row r="2" customFormat="false" ht="34.5" hidden="false" customHeight="false" outlineLevel="0" collapsed="false">
      <c r="A2" s="3" t="s">
        <v>1</v>
      </c>
      <c r="B2" s="3" t="s">
        <v>2</v>
      </c>
      <c r="C2" s="3" t="s">
        <v>3</v>
      </c>
      <c r="D2" s="3" t="s">
        <v>4</v>
      </c>
      <c r="E2" s="4" t="s">
        <v>5</v>
      </c>
      <c r="F2" s="3" t="s">
        <v>6</v>
      </c>
      <c r="G2" s="3" t="s">
        <v>1627</v>
      </c>
      <c r="H2" s="3" t="s">
        <v>7</v>
      </c>
      <c r="I2" s="3" t="s">
        <v>8</v>
      </c>
      <c r="J2" s="3" t="s">
        <v>9</v>
      </c>
      <c r="K2" s="3" t="s">
        <v>10</v>
      </c>
      <c r="L2" s="3" t="s">
        <v>11</v>
      </c>
      <c r="M2" s="3" t="s">
        <v>12</v>
      </c>
      <c r="N2" s="3" t="s">
        <v>13</v>
      </c>
      <c r="O2" s="3" t="s">
        <v>14</v>
      </c>
      <c r="P2" s="3" t="s">
        <v>15</v>
      </c>
      <c r="Q2" s="3" t="s">
        <v>16</v>
      </c>
      <c r="R2" s="5" t="s">
        <v>5</v>
      </c>
      <c r="S2" s="7" t="s">
        <v>1825</v>
      </c>
      <c r="T2" s="7" t="s">
        <v>18</v>
      </c>
    </row>
    <row r="3" customFormat="false" ht="57" hidden="false" customHeight="false" outlineLevel="0" collapsed="false">
      <c r="A3" s="8" t="n">
        <v>463</v>
      </c>
      <c r="B3" s="33" t="s">
        <v>1826</v>
      </c>
      <c r="C3" s="34" t="s">
        <v>1827</v>
      </c>
      <c r="D3" s="33" t="s">
        <v>67</v>
      </c>
      <c r="E3" s="35" t="s">
        <v>1828</v>
      </c>
      <c r="F3" s="33" t="s">
        <v>866</v>
      </c>
      <c r="G3" s="36" t="s">
        <v>1829</v>
      </c>
      <c r="H3" s="37" t="n">
        <v>1</v>
      </c>
      <c r="I3" s="36" t="s">
        <v>24</v>
      </c>
      <c r="J3" s="36" t="s">
        <v>25</v>
      </c>
      <c r="K3" s="33" t="s">
        <v>1830</v>
      </c>
      <c r="L3" s="33" t="s">
        <v>1641</v>
      </c>
      <c r="M3" s="33"/>
      <c r="N3" s="36" t="s">
        <v>28</v>
      </c>
      <c r="O3" s="36" t="s">
        <v>28</v>
      </c>
      <c r="P3" s="33"/>
      <c r="Q3" s="36" t="s">
        <v>30</v>
      </c>
      <c r="R3" s="14" t="n">
        <v>31000012048001</v>
      </c>
      <c r="S3" s="15" t="n">
        <v>1</v>
      </c>
      <c r="T3" s="16" t="n">
        <v>44019.4166666667</v>
      </c>
    </row>
    <row r="4" customFormat="false" ht="68.25" hidden="false" customHeight="false" outlineLevel="0" collapsed="false">
      <c r="A4" s="8" t="n">
        <v>464</v>
      </c>
      <c r="B4" s="33" t="s">
        <v>1826</v>
      </c>
      <c r="C4" s="34" t="s">
        <v>1827</v>
      </c>
      <c r="D4" s="33" t="s">
        <v>1831</v>
      </c>
      <c r="E4" s="35" t="s">
        <v>1832</v>
      </c>
      <c r="F4" s="33" t="s">
        <v>1008</v>
      </c>
      <c r="G4" s="36" t="s">
        <v>1829</v>
      </c>
      <c r="H4" s="37" t="n">
        <v>1</v>
      </c>
      <c r="I4" s="36" t="s">
        <v>24</v>
      </c>
      <c r="J4" s="36" t="s">
        <v>25</v>
      </c>
      <c r="K4" s="33" t="s">
        <v>1833</v>
      </c>
      <c r="L4" s="33" t="s">
        <v>1663</v>
      </c>
      <c r="M4" s="33"/>
      <c r="N4" s="36" t="s">
        <v>28</v>
      </c>
      <c r="O4" s="36" t="s">
        <v>28</v>
      </c>
      <c r="P4" s="33"/>
      <c r="Q4" s="36" t="s">
        <v>30</v>
      </c>
      <c r="R4" s="17" t="n">
        <v>31000012048002</v>
      </c>
      <c r="S4" s="18" t="n">
        <v>4</v>
      </c>
      <c r="T4" s="19" t="n">
        <v>44019.4166666667</v>
      </c>
    </row>
    <row r="5" customFormat="false" ht="79.5" hidden="false" customHeight="false" outlineLevel="0" collapsed="false">
      <c r="A5" s="8" t="n">
        <v>465</v>
      </c>
      <c r="B5" s="33" t="s">
        <v>1826</v>
      </c>
      <c r="C5" s="34" t="s">
        <v>1827</v>
      </c>
      <c r="D5" s="33" t="s">
        <v>1831</v>
      </c>
      <c r="E5" s="35" t="s">
        <v>1834</v>
      </c>
      <c r="F5" s="33" t="s">
        <v>1835</v>
      </c>
      <c r="G5" s="36" t="s">
        <v>1829</v>
      </c>
      <c r="H5" s="37" t="n">
        <v>1</v>
      </c>
      <c r="I5" s="36" t="s">
        <v>24</v>
      </c>
      <c r="J5" s="36" t="s">
        <v>25</v>
      </c>
      <c r="K5" s="33" t="s">
        <v>1836</v>
      </c>
      <c r="L5" s="33" t="s">
        <v>1837</v>
      </c>
      <c r="M5" s="33"/>
      <c r="N5" s="36" t="s">
        <v>28</v>
      </c>
      <c r="O5" s="36" t="s">
        <v>28</v>
      </c>
      <c r="P5" s="33"/>
      <c r="Q5" s="36" t="s">
        <v>30</v>
      </c>
      <c r="R5" s="14" t="n">
        <v>31000012048003</v>
      </c>
      <c r="S5" s="15" t="n">
        <v>9</v>
      </c>
      <c r="T5" s="16" t="n">
        <v>44019.4166666667</v>
      </c>
    </row>
    <row r="6" customFormat="false" ht="34.5" hidden="false" customHeight="false" outlineLevel="0" collapsed="false">
      <c r="A6" s="8" t="n">
        <v>466</v>
      </c>
      <c r="B6" s="33" t="s">
        <v>1826</v>
      </c>
      <c r="C6" s="34" t="s">
        <v>1827</v>
      </c>
      <c r="D6" s="33" t="s">
        <v>1838</v>
      </c>
      <c r="E6" s="35" t="s">
        <v>1839</v>
      </c>
      <c r="F6" s="33" t="s">
        <v>1840</v>
      </c>
      <c r="G6" s="36" t="s">
        <v>1841</v>
      </c>
      <c r="H6" s="37" t="n">
        <v>1</v>
      </c>
      <c r="I6" s="36" t="s">
        <v>61</v>
      </c>
      <c r="J6" s="36" t="s">
        <v>62</v>
      </c>
      <c r="K6" s="33"/>
      <c r="L6" s="33" t="s">
        <v>1842</v>
      </c>
      <c r="M6" s="33"/>
      <c r="N6" s="36" t="s">
        <v>28</v>
      </c>
      <c r="O6" s="36" t="s">
        <v>28</v>
      </c>
      <c r="P6" s="33" t="s">
        <v>1695</v>
      </c>
      <c r="Q6" s="36" t="s">
        <v>30</v>
      </c>
      <c r="R6" s="17" t="n">
        <v>31000012049001</v>
      </c>
      <c r="S6" s="18" t="n">
        <v>0</v>
      </c>
      <c r="T6" s="19" t="n">
        <v>44019.4166666667</v>
      </c>
    </row>
    <row r="7" customFormat="false" ht="79.5" hidden="false" customHeight="false" outlineLevel="0" collapsed="false">
      <c r="A7" s="8" t="n">
        <v>467</v>
      </c>
      <c r="B7" s="33" t="s">
        <v>1843</v>
      </c>
      <c r="C7" s="34" t="s">
        <v>1844</v>
      </c>
      <c r="D7" s="33" t="s">
        <v>1845</v>
      </c>
      <c r="E7" s="35" t="s">
        <v>1846</v>
      </c>
      <c r="F7" s="33" t="s">
        <v>1847</v>
      </c>
      <c r="G7" s="36" t="s">
        <v>1829</v>
      </c>
      <c r="H7" s="37" t="n">
        <v>1</v>
      </c>
      <c r="I7" s="36" t="s">
        <v>61</v>
      </c>
      <c r="J7" s="36" t="s">
        <v>62</v>
      </c>
      <c r="K7" s="33"/>
      <c r="L7" s="33" t="s">
        <v>1848</v>
      </c>
      <c r="M7" s="33"/>
      <c r="N7" s="36" t="s">
        <v>28</v>
      </c>
      <c r="O7" s="36" t="s">
        <v>28</v>
      </c>
      <c r="P7" s="33"/>
      <c r="Q7" s="36" t="s">
        <v>30</v>
      </c>
      <c r="R7" s="14" t="n">
        <v>31000022048001</v>
      </c>
      <c r="S7" s="15" t="n">
        <v>4</v>
      </c>
      <c r="T7" s="16" t="n">
        <v>44019.4166666667</v>
      </c>
    </row>
    <row r="8" customFormat="false" ht="68.25" hidden="false" customHeight="false" outlineLevel="0" collapsed="false">
      <c r="A8" s="8" t="n">
        <v>468</v>
      </c>
      <c r="B8" s="33" t="s">
        <v>1843</v>
      </c>
      <c r="C8" s="34" t="s">
        <v>1844</v>
      </c>
      <c r="D8" s="33" t="s">
        <v>1849</v>
      </c>
      <c r="E8" s="35" t="s">
        <v>1850</v>
      </c>
      <c r="F8" s="33" t="s">
        <v>1851</v>
      </c>
      <c r="G8" s="36" t="s">
        <v>1841</v>
      </c>
      <c r="H8" s="37" t="n">
        <v>1</v>
      </c>
      <c r="I8" s="36" t="s">
        <v>61</v>
      </c>
      <c r="J8" s="36" t="s">
        <v>62</v>
      </c>
      <c r="K8" s="33"/>
      <c r="L8" s="33" t="s">
        <v>1852</v>
      </c>
      <c r="M8" s="33"/>
      <c r="N8" s="36" t="s">
        <v>28</v>
      </c>
      <c r="O8" s="36" t="s">
        <v>33</v>
      </c>
      <c r="P8" s="33" t="s">
        <v>1695</v>
      </c>
      <c r="Q8" s="36" t="s">
        <v>30</v>
      </c>
      <c r="R8" s="17" t="n">
        <v>31000022049001</v>
      </c>
      <c r="S8" s="18" t="n">
        <v>1</v>
      </c>
      <c r="T8" s="19" t="n">
        <v>44019.4166666667</v>
      </c>
    </row>
    <row r="9" customFormat="false" ht="68.25" hidden="false" customHeight="false" outlineLevel="0" collapsed="false">
      <c r="A9" s="8" t="n">
        <v>469</v>
      </c>
      <c r="B9" s="33" t="s">
        <v>1853</v>
      </c>
      <c r="C9" s="34" t="s">
        <v>1854</v>
      </c>
      <c r="D9" s="33" t="s">
        <v>1855</v>
      </c>
      <c r="E9" s="35" t="s">
        <v>1856</v>
      </c>
      <c r="F9" s="33" t="s">
        <v>1857</v>
      </c>
      <c r="G9" s="36" t="s">
        <v>1858</v>
      </c>
      <c r="H9" s="37" t="n">
        <v>1</v>
      </c>
      <c r="I9" s="36" t="s">
        <v>61</v>
      </c>
      <c r="J9" s="36" t="s">
        <v>62</v>
      </c>
      <c r="K9" s="33"/>
      <c r="L9" s="38" t="s">
        <v>1819</v>
      </c>
      <c r="M9" s="33"/>
      <c r="N9" s="36" t="s">
        <v>28</v>
      </c>
      <c r="O9" s="36" t="s">
        <v>28</v>
      </c>
      <c r="P9" s="33" t="s">
        <v>1859</v>
      </c>
      <c r="Q9" s="36" t="s">
        <v>30</v>
      </c>
      <c r="R9" s="14" t="n">
        <v>31000032047001</v>
      </c>
      <c r="S9" s="15" t="n">
        <v>2</v>
      </c>
      <c r="T9" s="16" t="n">
        <v>44019.4166666667</v>
      </c>
    </row>
    <row r="10" customFormat="false" ht="68.25" hidden="false" customHeight="false" outlineLevel="0" collapsed="false">
      <c r="A10" s="8" t="n">
        <v>470</v>
      </c>
      <c r="B10" s="33" t="s">
        <v>1853</v>
      </c>
      <c r="C10" s="34" t="s">
        <v>1854</v>
      </c>
      <c r="D10" s="33" t="s">
        <v>1855</v>
      </c>
      <c r="E10" s="35" t="s">
        <v>1860</v>
      </c>
      <c r="F10" s="33" t="s">
        <v>1857</v>
      </c>
      <c r="G10" s="36" t="s">
        <v>1858</v>
      </c>
      <c r="H10" s="37" t="n">
        <v>1</v>
      </c>
      <c r="I10" s="36" t="s">
        <v>61</v>
      </c>
      <c r="J10" s="36" t="s">
        <v>62</v>
      </c>
      <c r="K10" s="33"/>
      <c r="L10" s="38" t="s">
        <v>1819</v>
      </c>
      <c r="M10" s="33"/>
      <c r="N10" s="36" t="s">
        <v>28</v>
      </c>
      <c r="O10" s="36" t="s">
        <v>33</v>
      </c>
      <c r="P10" s="33" t="s">
        <v>1859</v>
      </c>
      <c r="Q10" s="36" t="s">
        <v>30</v>
      </c>
      <c r="R10" s="17" t="n">
        <v>31000032047002</v>
      </c>
      <c r="S10" s="18" t="n">
        <v>2</v>
      </c>
      <c r="T10" s="19" t="n">
        <v>44019.4166666667</v>
      </c>
    </row>
    <row r="11" customFormat="false" ht="45.75" hidden="false" customHeight="false" outlineLevel="0" collapsed="false">
      <c r="A11" s="8" t="n">
        <v>471</v>
      </c>
      <c r="B11" s="33" t="s">
        <v>1853</v>
      </c>
      <c r="C11" s="34" t="s">
        <v>1854</v>
      </c>
      <c r="D11" s="33" t="s">
        <v>1861</v>
      </c>
      <c r="E11" s="35" t="s">
        <v>1862</v>
      </c>
      <c r="F11" s="33" t="s">
        <v>1863</v>
      </c>
      <c r="G11" s="36" t="s">
        <v>1829</v>
      </c>
      <c r="H11" s="37" t="n">
        <v>1</v>
      </c>
      <c r="I11" s="36" t="s">
        <v>61</v>
      </c>
      <c r="J11" s="36" t="s">
        <v>62</v>
      </c>
      <c r="K11" s="33"/>
      <c r="L11" s="33" t="s">
        <v>1641</v>
      </c>
      <c r="M11" s="33"/>
      <c r="N11" s="36" t="s">
        <v>28</v>
      </c>
      <c r="O11" s="36" t="s">
        <v>28</v>
      </c>
      <c r="P11" s="33"/>
      <c r="Q11" s="36" t="s">
        <v>30</v>
      </c>
      <c r="R11" s="14" t="n">
        <v>31000032048001</v>
      </c>
      <c r="S11" s="15" t="n">
        <v>0</v>
      </c>
      <c r="T11" s="16" t="n">
        <v>44019.4166666667</v>
      </c>
    </row>
    <row r="12" customFormat="false" ht="113.25" hidden="false" customHeight="false" outlineLevel="0" collapsed="false">
      <c r="A12" s="8" t="n">
        <v>472</v>
      </c>
      <c r="B12" s="33" t="s">
        <v>1864</v>
      </c>
      <c r="C12" s="34" t="s">
        <v>1865</v>
      </c>
      <c r="D12" s="33" t="s">
        <v>1866</v>
      </c>
      <c r="E12" s="35" t="s">
        <v>1867</v>
      </c>
      <c r="F12" s="33" t="s">
        <v>1857</v>
      </c>
      <c r="G12" s="36" t="s">
        <v>1858</v>
      </c>
      <c r="H12" s="37" t="n">
        <v>1</v>
      </c>
      <c r="I12" s="36" t="s">
        <v>24</v>
      </c>
      <c r="J12" s="36" t="s">
        <v>25</v>
      </c>
      <c r="K12" s="38" t="s">
        <v>1819</v>
      </c>
      <c r="L12" s="38" t="s">
        <v>1819</v>
      </c>
      <c r="M12" s="33"/>
      <c r="N12" s="36" t="s">
        <v>28</v>
      </c>
      <c r="O12" s="36" t="s">
        <v>28</v>
      </c>
      <c r="P12" s="33" t="s">
        <v>1868</v>
      </c>
      <c r="Q12" s="36" t="s">
        <v>30</v>
      </c>
      <c r="R12" s="17" t="n">
        <v>31000042047001</v>
      </c>
      <c r="S12" s="18" t="n">
        <v>2</v>
      </c>
      <c r="T12" s="19" t="n">
        <v>44019.4166666667</v>
      </c>
    </row>
    <row r="13" customFormat="false" ht="113.25" hidden="false" customHeight="false" outlineLevel="0" collapsed="false">
      <c r="A13" s="8" t="n">
        <v>473</v>
      </c>
      <c r="B13" s="33" t="s">
        <v>1864</v>
      </c>
      <c r="C13" s="34" t="s">
        <v>1865</v>
      </c>
      <c r="D13" s="33" t="s">
        <v>1869</v>
      </c>
      <c r="E13" s="35" t="s">
        <v>1870</v>
      </c>
      <c r="F13" s="33" t="s">
        <v>1857</v>
      </c>
      <c r="G13" s="36" t="s">
        <v>1858</v>
      </c>
      <c r="H13" s="37" t="n">
        <v>1</v>
      </c>
      <c r="I13" s="36" t="s">
        <v>24</v>
      </c>
      <c r="J13" s="36" t="s">
        <v>25</v>
      </c>
      <c r="K13" s="38" t="s">
        <v>1819</v>
      </c>
      <c r="L13" s="38" t="s">
        <v>1819</v>
      </c>
      <c r="M13" s="33"/>
      <c r="N13" s="36" t="s">
        <v>28</v>
      </c>
      <c r="O13" s="36" t="s">
        <v>33</v>
      </c>
      <c r="P13" s="33" t="s">
        <v>1868</v>
      </c>
      <c r="Q13" s="36" t="s">
        <v>30</v>
      </c>
      <c r="R13" s="14" t="n">
        <v>31000042047002</v>
      </c>
      <c r="S13" s="15" t="n">
        <v>1</v>
      </c>
      <c r="T13" s="16" t="n">
        <v>44019.4166666667</v>
      </c>
    </row>
    <row r="14" customFormat="false" ht="113.25" hidden="false" customHeight="false" outlineLevel="0" collapsed="false">
      <c r="A14" s="8" t="n">
        <v>474</v>
      </c>
      <c r="B14" s="33" t="s">
        <v>1864</v>
      </c>
      <c r="C14" s="34" t="s">
        <v>1865</v>
      </c>
      <c r="D14" s="33" t="s">
        <v>1871</v>
      </c>
      <c r="E14" s="35" t="s">
        <v>1872</v>
      </c>
      <c r="F14" s="33" t="s">
        <v>1857</v>
      </c>
      <c r="G14" s="36" t="s">
        <v>1858</v>
      </c>
      <c r="H14" s="37" t="n">
        <v>1</v>
      </c>
      <c r="I14" s="36" t="s">
        <v>24</v>
      </c>
      <c r="J14" s="36" t="s">
        <v>25</v>
      </c>
      <c r="K14" s="38" t="s">
        <v>1819</v>
      </c>
      <c r="L14" s="38" t="s">
        <v>1819</v>
      </c>
      <c r="M14" s="33"/>
      <c r="N14" s="36" t="s">
        <v>28</v>
      </c>
      <c r="O14" s="36" t="s">
        <v>28</v>
      </c>
      <c r="P14" s="33" t="s">
        <v>1868</v>
      </c>
      <c r="Q14" s="36" t="s">
        <v>30</v>
      </c>
      <c r="R14" s="17" t="n">
        <v>31000042047003</v>
      </c>
      <c r="S14" s="18" t="n">
        <v>0</v>
      </c>
      <c r="T14" s="19" t="n">
        <v>44019.4166666667</v>
      </c>
    </row>
    <row r="15" customFormat="false" ht="45.75" hidden="false" customHeight="false" outlineLevel="0" collapsed="false">
      <c r="A15" s="8" t="n">
        <v>475</v>
      </c>
      <c r="B15" s="33" t="s">
        <v>1864</v>
      </c>
      <c r="C15" s="34" t="s">
        <v>1865</v>
      </c>
      <c r="D15" s="33" t="s">
        <v>1861</v>
      </c>
      <c r="E15" s="35" t="s">
        <v>1873</v>
      </c>
      <c r="F15" s="33" t="s">
        <v>1874</v>
      </c>
      <c r="G15" s="36" t="s">
        <v>1829</v>
      </c>
      <c r="H15" s="37" t="n">
        <v>1</v>
      </c>
      <c r="I15" s="36" t="s">
        <v>24</v>
      </c>
      <c r="J15" s="36" t="s">
        <v>25</v>
      </c>
      <c r="K15" s="33" t="s">
        <v>1875</v>
      </c>
      <c r="L15" s="33" t="s">
        <v>1807</v>
      </c>
      <c r="M15" s="33"/>
      <c r="N15" s="36" t="s">
        <v>28</v>
      </c>
      <c r="O15" s="36" t="s">
        <v>28</v>
      </c>
      <c r="P15" s="33"/>
      <c r="Q15" s="36" t="s">
        <v>30</v>
      </c>
      <c r="R15" s="14" t="n">
        <v>31000042048001</v>
      </c>
      <c r="S15" s="15" t="n">
        <v>7</v>
      </c>
      <c r="T15" s="16" t="n">
        <v>44019.4166666667</v>
      </c>
    </row>
    <row r="16" customFormat="false" ht="68.25" hidden="false" customHeight="false" outlineLevel="0" collapsed="false">
      <c r="A16" s="8" t="n">
        <v>476</v>
      </c>
      <c r="B16" s="33" t="s">
        <v>1876</v>
      </c>
      <c r="C16" s="34" t="s">
        <v>1877</v>
      </c>
      <c r="D16" s="33" t="s">
        <v>1878</v>
      </c>
      <c r="E16" s="35" t="s">
        <v>1879</v>
      </c>
      <c r="F16" s="33" t="s">
        <v>1857</v>
      </c>
      <c r="G16" s="36" t="s">
        <v>1858</v>
      </c>
      <c r="H16" s="37" t="n">
        <v>1</v>
      </c>
      <c r="I16" s="36" t="s">
        <v>24</v>
      </c>
      <c r="J16" s="36" t="s">
        <v>25</v>
      </c>
      <c r="K16" s="38" t="s">
        <v>1819</v>
      </c>
      <c r="L16" s="38" t="s">
        <v>1819</v>
      </c>
      <c r="M16" s="33"/>
      <c r="N16" s="36" t="s">
        <v>28</v>
      </c>
      <c r="O16" s="36" t="s">
        <v>33</v>
      </c>
      <c r="P16" s="33" t="s">
        <v>1859</v>
      </c>
      <c r="Q16" s="36" t="s">
        <v>30</v>
      </c>
      <c r="R16" s="17" t="n">
        <v>31000052047001</v>
      </c>
      <c r="S16" s="18" t="n">
        <v>1</v>
      </c>
      <c r="T16" s="19" t="n">
        <v>44019.4166666667</v>
      </c>
    </row>
    <row r="17" customFormat="false" ht="79.5" hidden="false" customHeight="false" outlineLevel="0" collapsed="false">
      <c r="A17" s="8" t="n">
        <v>477</v>
      </c>
      <c r="B17" s="33" t="s">
        <v>1876</v>
      </c>
      <c r="C17" s="34" t="s">
        <v>1877</v>
      </c>
      <c r="D17" s="33" t="s">
        <v>375</v>
      </c>
      <c r="E17" s="35" t="s">
        <v>1880</v>
      </c>
      <c r="F17" s="33" t="s">
        <v>1835</v>
      </c>
      <c r="G17" s="36" t="s">
        <v>1829</v>
      </c>
      <c r="H17" s="37" t="n">
        <v>1</v>
      </c>
      <c r="I17" s="36" t="s">
        <v>61</v>
      </c>
      <c r="J17" s="36" t="s">
        <v>62</v>
      </c>
      <c r="K17" s="33"/>
      <c r="L17" s="33" t="s">
        <v>1837</v>
      </c>
      <c r="M17" s="33"/>
      <c r="N17" s="36" t="s">
        <v>28</v>
      </c>
      <c r="O17" s="36" t="s">
        <v>28</v>
      </c>
      <c r="P17" s="33"/>
      <c r="Q17" s="36" t="s">
        <v>30</v>
      </c>
      <c r="R17" s="14" t="n">
        <v>31000052048001</v>
      </c>
      <c r="S17" s="15" t="n">
        <v>6</v>
      </c>
      <c r="T17" s="16" t="n">
        <v>44019.4166666667</v>
      </c>
    </row>
    <row r="18" customFormat="false" ht="14.25" hidden="false" customHeight="false" outlineLevel="0" collapsed="false">
      <c r="S18" s="0" t="n">
        <f aca="false">SUM(S3:S17)</f>
        <v>40</v>
      </c>
    </row>
  </sheetData>
  <autoFilter ref="A2:T17"/>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16" activePane="bottomLeft" state="frozen"/>
      <selection pane="topLeft" activeCell="D1" activeCellId="0" sqref="D1"/>
      <selection pane="bottomLeft" activeCell="S19" activeCellId="0" sqref="S19"/>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18" min="18" style="0" width="15.87"/>
    <col collapsed="false" customWidth="true" hidden="false" outlineLevel="0" max="20" min="20" style="0" width="13.49"/>
  </cols>
  <sheetData>
    <row r="1" customFormat="false" ht="28.5" hidden="false" customHeight="true" outlineLevel="0" collapsed="false">
      <c r="A1" s="32" t="s">
        <v>1881</v>
      </c>
      <c r="B1" s="32"/>
      <c r="C1" s="32"/>
      <c r="D1" s="32"/>
      <c r="E1" s="32"/>
      <c r="F1" s="32"/>
      <c r="G1" s="32"/>
      <c r="H1" s="32"/>
      <c r="I1" s="32"/>
      <c r="J1" s="32"/>
      <c r="K1" s="32"/>
      <c r="L1" s="32"/>
      <c r="M1" s="32"/>
      <c r="N1" s="32"/>
      <c r="O1" s="32"/>
      <c r="P1" s="32"/>
      <c r="Q1" s="32"/>
      <c r="R1" s="32"/>
      <c r="S1" s="32"/>
      <c r="T1" s="32"/>
    </row>
    <row r="2" customFormat="false" ht="34.5" hidden="false" customHeight="false" outlineLevel="0" collapsed="false">
      <c r="A2" s="3" t="s">
        <v>1</v>
      </c>
      <c r="B2" s="3" t="s">
        <v>2</v>
      </c>
      <c r="C2" s="3" t="s">
        <v>3</v>
      </c>
      <c r="D2" s="3" t="s">
        <v>4</v>
      </c>
      <c r="E2" s="4" t="s">
        <v>5</v>
      </c>
      <c r="F2" s="3" t="s">
        <v>6</v>
      </c>
      <c r="G2" s="3" t="s">
        <v>1627</v>
      </c>
      <c r="H2" s="3" t="s">
        <v>7</v>
      </c>
      <c r="I2" s="3" t="s">
        <v>8</v>
      </c>
      <c r="J2" s="3" t="s">
        <v>9</v>
      </c>
      <c r="K2" s="3" t="s">
        <v>10</v>
      </c>
      <c r="L2" s="3" t="s">
        <v>11</v>
      </c>
      <c r="M2" s="3" t="s">
        <v>12</v>
      </c>
      <c r="N2" s="3" t="s">
        <v>13</v>
      </c>
      <c r="O2" s="3" t="s">
        <v>14</v>
      </c>
      <c r="P2" s="3" t="s">
        <v>15</v>
      </c>
      <c r="Q2" s="3" t="s">
        <v>16</v>
      </c>
      <c r="R2" s="5" t="s">
        <v>5</v>
      </c>
      <c r="S2" s="7" t="s">
        <v>1825</v>
      </c>
      <c r="T2" s="7" t="s">
        <v>18</v>
      </c>
    </row>
    <row r="3" customFormat="false" ht="124.5" hidden="false" customHeight="false" outlineLevel="0" collapsed="false">
      <c r="A3" s="8" t="n">
        <v>478</v>
      </c>
      <c r="B3" s="33" t="s">
        <v>1882</v>
      </c>
      <c r="C3" s="34" t="s">
        <v>1883</v>
      </c>
      <c r="D3" s="33" t="s">
        <v>1884</v>
      </c>
      <c r="E3" s="35" t="s">
        <v>1885</v>
      </c>
      <c r="F3" s="33" t="s">
        <v>1886</v>
      </c>
      <c r="G3" s="36" t="s">
        <v>1887</v>
      </c>
      <c r="H3" s="37" t="n">
        <v>1</v>
      </c>
      <c r="I3" s="36" t="s">
        <v>48</v>
      </c>
      <c r="J3" s="36" t="s">
        <v>49</v>
      </c>
      <c r="K3" s="38" t="s">
        <v>1819</v>
      </c>
      <c r="L3" s="33"/>
      <c r="M3" s="33"/>
      <c r="N3" s="36" t="s">
        <v>28</v>
      </c>
      <c r="O3" s="36" t="s">
        <v>28</v>
      </c>
      <c r="P3" s="33" t="s">
        <v>1888</v>
      </c>
      <c r="Q3" s="36" t="s">
        <v>30</v>
      </c>
      <c r="R3" s="17" t="n">
        <v>41000012050001</v>
      </c>
      <c r="S3" s="18" t="n">
        <v>2</v>
      </c>
      <c r="T3" s="19" t="n">
        <v>44019.4166666667</v>
      </c>
    </row>
    <row r="4" customFormat="false" ht="124.5" hidden="false" customHeight="false" outlineLevel="0" collapsed="false">
      <c r="A4" s="8" t="n">
        <v>479</v>
      </c>
      <c r="B4" s="33" t="s">
        <v>1882</v>
      </c>
      <c r="C4" s="34" t="s">
        <v>1883</v>
      </c>
      <c r="D4" s="33" t="s">
        <v>1884</v>
      </c>
      <c r="E4" s="35" t="s">
        <v>1889</v>
      </c>
      <c r="F4" s="33" t="s">
        <v>1886</v>
      </c>
      <c r="G4" s="36" t="s">
        <v>1887</v>
      </c>
      <c r="H4" s="37" t="n">
        <v>1</v>
      </c>
      <c r="I4" s="36" t="s">
        <v>48</v>
      </c>
      <c r="J4" s="36" t="s">
        <v>49</v>
      </c>
      <c r="K4" s="38" t="s">
        <v>1819</v>
      </c>
      <c r="L4" s="33"/>
      <c r="M4" s="33"/>
      <c r="N4" s="36" t="s">
        <v>28</v>
      </c>
      <c r="O4" s="36" t="s">
        <v>28</v>
      </c>
      <c r="P4" s="33" t="s">
        <v>1890</v>
      </c>
      <c r="Q4" s="36" t="s">
        <v>30</v>
      </c>
      <c r="R4" s="14" t="n">
        <v>41000012050002</v>
      </c>
      <c r="S4" s="15" t="n">
        <v>1</v>
      </c>
      <c r="T4" s="16" t="n">
        <v>44019.4166666667</v>
      </c>
    </row>
    <row r="5" customFormat="false" ht="124.5" hidden="false" customHeight="false" outlineLevel="0" collapsed="false">
      <c r="A5" s="8" t="n">
        <v>480</v>
      </c>
      <c r="B5" s="33" t="s">
        <v>1882</v>
      </c>
      <c r="C5" s="34" t="s">
        <v>1883</v>
      </c>
      <c r="D5" s="33" t="s">
        <v>1891</v>
      </c>
      <c r="E5" s="35" t="s">
        <v>1892</v>
      </c>
      <c r="F5" s="33" t="s">
        <v>1886</v>
      </c>
      <c r="G5" s="36" t="s">
        <v>1887</v>
      </c>
      <c r="H5" s="37" t="n">
        <v>3</v>
      </c>
      <c r="I5" s="36" t="s">
        <v>24</v>
      </c>
      <c r="J5" s="36" t="s">
        <v>25</v>
      </c>
      <c r="K5" s="38" t="s">
        <v>1819</v>
      </c>
      <c r="L5" s="38" t="s">
        <v>1819</v>
      </c>
      <c r="M5" s="33"/>
      <c r="N5" s="36" t="s">
        <v>28</v>
      </c>
      <c r="O5" s="36" t="s">
        <v>28</v>
      </c>
      <c r="P5" s="33" t="s">
        <v>1888</v>
      </c>
      <c r="Q5" s="36" t="s">
        <v>30</v>
      </c>
      <c r="R5" s="17" t="n">
        <v>41000012050003</v>
      </c>
      <c r="S5" s="18" t="n">
        <v>10</v>
      </c>
      <c r="T5" s="19" t="n">
        <v>44019.4166666667</v>
      </c>
    </row>
    <row r="6" customFormat="false" ht="124.5" hidden="false" customHeight="false" outlineLevel="0" collapsed="false">
      <c r="A6" s="8" t="n">
        <v>481</v>
      </c>
      <c r="B6" s="33" t="s">
        <v>1882</v>
      </c>
      <c r="C6" s="34" t="s">
        <v>1883</v>
      </c>
      <c r="D6" s="33" t="s">
        <v>1891</v>
      </c>
      <c r="E6" s="35" t="s">
        <v>1893</v>
      </c>
      <c r="F6" s="33" t="s">
        <v>1886</v>
      </c>
      <c r="G6" s="36" t="s">
        <v>1887</v>
      </c>
      <c r="H6" s="37" t="n">
        <v>3</v>
      </c>
      <c r="I6" s="36" t="s">
        <v>24</v>
      </c>
      <c r="J6" s="36" t="s">
        <v>25</v>
      </c>
      <c r="K6" s="38" t="s">
        <v>1819</v>
      </c>
      <c r="L6" s="38" t="s">
        <v>1819</v>
      </c>
      <c r="M6" s="33"/>
      <c r="N6" s="36" t="s">
        <v>28</v>
      </c>
      <c r="O6" s="36" t="s">
        <v>28</v>
      </c>
      <c r="P6" s="33" t="s">
        <v>1890</v>
      </c>
      <c r="Q6" s="36" t="s">
        <v>30</v>
      </c>
      <c r="R6" s="14" t="n">
        <v>41000012050004</v>
      </c>
      <c r="S6" s="15" t="n">
        <v>13</v>
      </c>
      <c r="T6" s="16" t="n">
        <v>44019.4166666667</v>
      </c>
    </row>
    <row r="7" customFormat="false" ht="68.25" hidden="false" customHeight="false" outlineLevel="0" collapsed="false">
      <c r="A7" s="8" t="n">
        <v>482</v>
      </c>
      <c r="B7" s="33" t="s">
        <v>1882</v>
      </c>
      <c r="C7" s="34" t="s">
        <v>1883</v>
      </c>
      <c r="D7" s="33" t="s">
        <v>67</v>
      </c>
      <c r="E7" s="35" t="s">
        <v>1894</v>
      </c>
      <c r="F7" s="33" t="s">
        <v>1895</v>
      </c>
      <c r="G7" s="36" t="s">
        <v>1896</v>
      </c>
      <c r="H7" s="37" t="n">
        <v>1</v>
      </c>
      <c r="I7" s="36" t="s">
        <v>61</v>
      </c>
      <c r="J7" s="36" t="s">
        <v>62</v>
      </c>
      <c r="K7" s="33"/>
      <c r="L7" s="33" t="s">
        <v>1897</v>
      </c>
      <c r="M7" s="33"/>
      <c r="N7" s="36" t="s">
        <v>28</v>
      </c>
      <c r="O7" s="36" t="s">
        <v>28</v>
      </c>
      <c r="P7" s="33"/>
      <c r="Q7" s="36" t="s">
        <v>30</v>
      </c>
      <c r="R7" s="17" t="n">
        <v>41000012051001</v>
      </c>
      <c r="S7" s="18" t="n">
        <v>4</v>
      </c>
      <c r="T7" s="19" t="n">
        <v>44019.4166666667</v>
      </c>
    </row>
    <row r="8" customFormat="false" ht="45.75" hidden="false" customHeight="false" outlineLevel="0" collapsed="false">
      <c r="A8" s="8" t="n">
        <v>483</v>
      </c>
      <c r="B8" s="33" t="s">
        <v>1882</v>
      </c>
      <c r="C8" s="34" t="s">
        <v>1883</v>
      </c>
      <c r="D8" s="33" t="s">
        <v>1898</v>
      </c>
      <c r="E8" s="35" t="s">
        <v>1899</v>
      </c>
      <c r="F8" s="33" t="s">
        <v>251</v>
      </c>
      <c r="G8" s="36" t="s">
        <v>1896</v>
      </c>
      <c r="H8" s="37" t="n">
        <v>1</v>
      </c>
      <c r="I8" s="36" t="s">
        <v>61</v>
      </c>
      <c r="J8" s="36" t="s">
        <v>62</v>
      </c>
      <c r="K8" s="33"/>
      <c r="L8" s="33" t="s">
        <v>1900</v>
      </c>
      <c r="M8" s="33"/>
      <c r="N8" s="36" t="s">
        <v>28</v>
      </c>
      <c r="O8" s="36" t="s">
        <v>28</v>
      </c>
      <c r="P8" s="33"/>
      <c r="Q8" s="36" t="s">
        <v>30</v>
      </c>
      <c r="R8" s="14" t="n">
        <v>41000012051002</v>
      </c>
      <c r="S8" s="15" t="n">
        <v>9</v>
      </c>
      <c r="T8" s="16" t="n">
        <v>44019.4166666667</v>
      </c>
    </row>
    <row r="9" customFormat="false" ht="79.5" hidden="false" customHeight="false" outlineLevel="0" collapsed="false">
      <c r="A9" s="8" t="n">
        <v>484</v>
      </c>
      <c r="B9" s="33" t="s">
        <v>1901</v>
      </c>
      <c r="C9" s="34" t="s">
        <v>1902</v>
      </c>
      <c r="D9" s="33" t="s">
        <v>1903</v>
      </c>
      <c r="E9" s="35" t="s">
        <v>1904</v>
      </c>
      <c r="F9" s="33" t="s">
        <v>1886</v>
      </c>
      <c r="G9" s="36" t="s">
        <v>1887</v>
      </c>
      <c r="H9" s="37" t="n">
        <v>1</v>
      </c>
      <c r="I9" s="36" t="s">
        <v>61</v>
      </c>
      <c r="J9" s="36" t="s">
        <v>62</v>
      </c>
      <c r="K9" s="33"/>
      <c r="L9" s="38" t="s">
        <v>1819</v>
      </c>
      <c r="M9" s="33"/>
      <c r="N9" s="36" t="s">
        <v>28</v>
      </c>
      <c r="O9" s="36" t="s">
        <v>28</v>
      </c>
      <c r="P9" s="33" t="s">
        <v>1905</v>
      </c>
      <c r="Q9" s="36" t="s">
        <v>30</v>
      </c>
      <c r="R9" s="17" t="n">
        <v>41000022050001</v>
      </c>
      <c r="S9" s="18" t="n">
        <v>1</v>
      </c>
      <c r="T9" s="19" t="n">
        <v>44019.4166666667</v>
      </c>
    </row>
    <row r="10" customFormat="false" ht="79.5" hidden="false" customHeight="false" outlineLevel="0" collapsed="false">
      <c r="A10" s="8" t="n">
        <v>485</v>
      </c>
      <c r="B10" s="33" t="s">
        <v>1901</v>
      </c>
      <c r="C10" s="34" t="s">
        <v>1902</v>
      </c>
      <c r="D10" s="33" t="s">
        <v>1903</v>
      </c>
      <c r="E10" s="35" t="s">
        <v>1906</v>
      </c>
      <c r="F10" s="33" t="s">
        <v>1886</v>
      </c>
      <c r="G10" s="36" t="s">
        <v>1887</v>
      </c>
      <c r="H10" s="37" t="n">
        <v>1</v>
      </c>
      <c r="I10" s="36" t="s">
        <v>61</v>
      </c>
      <c r="J10" s="36" t="s">
        <v>62</v>
      </c>
      <c r="K10" s="33"/>
      <c r="L10" s="38" t="s">
        <v>1819</v>
      </c>
      <c r="M10" s="33"/>
      <c r="N10" s="36" t="s">
        <v>28</v>
      </c>
      <c r="O10" s="36" t="s">
        <v>28</v>
      </c>
      <c r="P10" s="33" t="s">
        <v>1907</v>
      </c>
      <c r="Q10" s="36" t="s">
        <v>30</v>
      </c>
      <c r="R10" s="14" t="n">
        <v>41000022050002</v>
      </c>
      <c r="S10" s="15" t="n">
        <v>1</v>
      </c>
      <c r="T10" s="16" t="n">
        <v>44019.4166666667</v>
      </c>
    </row>
    <row r="11" customFormat="false" ht="68.25" hidden="false" customHeight="false" outlineLevel="0" collapsed="false">
      <c r="A11" s="8" t="n">
        <v>486</v>
      </c>
      <c r="B11" s="33" t="s">
        <v>1901</v>
      </c>
      <c r="C11" s="34" t="s">
        <v>1902</v>
      </c>
      <c r="D11" s="33" t="s">
        <v>1903</v>
      </c>
      <c r="E11" s="35" t="s">
        <v>1908</v>
      </c>
      <c r="F11" s="33" t="s">
        <v>1886</v>
      </c>
      <c r="G11" s="36" t="s">
        <v>1887</v>
      </c>
      <c r="H11" s="37" t="n">
        <v>1</v>
      </c>
      <c r="I11" s="36" t="s">
        <v>61</v>
      </c>
      <c r="J11" s="36" t="s">
        <v>62</v>
      </c>
      <c r="K11" s="33"/>
      <c r="L11" s="38" t="s">
        <v>1819</v>
      </c>
      <c r="M11" s="33"/>
      <c r="N11" s="36" t="s">
        <v>28</v>
      </c>
      <c r="O11" s="36" t="s">
        <v>28</v>
      </c>
      <c r="P11" s="33" t="s">
        <v>1859</v>
      </c>
      <c r="Q11" s="36" t="s">
        <v>30</v>
      </c>
      <c r="R11" s="17" t="n">
        <v>41000022050003</v>
      </c>
      <c r="S11" s="18" t="n">
        <v>0</v>
      </c>
      <c r="T11" s="19" t="n">
        <v>44019.4166666667</v>
      </c>
    </row>
    <row r="12" customFormat="false" ht="23.25" hidden="false" customHeight="false" outlineLevel="0" collapsed="false">
      <c r="A12" s="8" t="n">
        <v>487</v>
      </c>
      <c r="B12" s="33" t="s">
        <v>1901</v>
      </c>
      <c r="C12" s="34" t="s">
        <v>1902</v>
      </c>
      <c r="D12" s="33" t="s">
        <v>1909</v>
      </c>
      <c r="E12" s="35" t="s">
        <v>1910</v>
      </c>
      <c r="F12" s="33" t="s">
        <v>1911</v>
      </c>
      <c r="G12" s="36" t="s">
        <v>1912</v>
      </c>
      <c r="H12" s="37" t="n">
        <v>1</v>
      </c>
      <c r="I12" s="36" t="s">
        <v>61</v>
      </c>
      <c r="J12" s="36" t="s">
        <v>62</v>
      </c>
      <c r="K12" s="33"/>
      <c r="L12" s="38" t="s">
        <v>1819</v>
      </c>
      <c r="M12" s="33"/>
      <c r="N12" s="36" t="s">
        <v>28</v>
      </c>
      <c r="O12" s="36" t="s">
        <v>33</v>
      </c>
      <c r="P12" s="33" t="s">
        <v>1695</v>
      </c>
      <c r="Q12" s="36" t="s">
        <v>30</v>
      </c>
      <c r="R12" s="14" t="n">
        <v>41000022052001</v>
      </c>
      <c r="S12" s="15" t="n">
        <v>0</v>
      </c>
      <c r="T12" s="16" t="n">
        <v>44019.4166666667</v>
      </c>
    </row>
    <row r="13" customFormat="false" ht="113.25" hidden="false" customHeight="false" outlineLevel="0" collapsed="false">
      <c r="A13" s="8" t="n">
        <v>488</v>
      </c>
      <c r="B13" s="33" t="s">
        <v>1913</v>
      </c>
      <c r="C13" s="34" t="s">
        <v>1914</v>
      </c>
      <c r="D13" s="33" t="s">
        <v>1915</v>
      </c>
      <c r="E13" s="35" t="s">
        <v>1916</v>
      </c>
      <c r="F13" s="33" t="s">
        <v>1886</v>
      </c>
      <c r="G13" s="36" t="s">
        <v>1887</v>
      </c>
      <c r="H13" s="37" t="n">
        <v>1</v>
      </c>
      <c r="I13" s="36" t="s">
        <v>24</v>
      </c>
      <c r="J13" s="36" t="s">
        <v>25</v>
      </c>
      <c r="K13" s="38" t="s">
        <v>1819</v>
      </c>
      <c r="L13" s="38" t="s">
        <v>1819</v>
      </c>
      <c r="M13" s="33"/>
      <c r="N13" s="36" t="s">
        <v>28</v>
      </c>
      <c r="O13" s="36" t="s">
        <v>28</v>
      </c>
      <c r="P13" s="33" t="s">
        <v>1868</v>
      </c>
      <c r="Q13" s="36" t="s">
        <v>30</v>
      </c>
      <c r="R13" s="17" t="n">
        <v>41000042050001</v>
      </c>
      <c r="S13" s="18" t="n">
        <v>1</v>
      </c>
      <c r="T13" s="19" t="n">
        <v>44019.4166666667</v>
      </c>
    </row>
    <row r="14" customFormat="false" ht="113.25" hidden="false" customHeight="false" outlineLevel="0" collapsed="false">
      <c r="A14" s="8" t="n">
        <v>489</v>
      </c>
      <c r="B14" s="33" t="s">
        <v>1913</v>
      </c>
      <c r="C14" s="34" t="s">
        <v>1914</v>
      </c>
      <c r="D14" s="33" t="s">
        <v>1917</v>
      </c>
      <c r="E14" s="35" t="s">
        <v>1918</v>
      </c>
      <c r="F14" s="33" t="s">
        <v>1886</v>
      </c>
      <c r="G14" s="36" t="s">
        <v>1887</v>
      </c>
      <c r="H14" s="37" t="n">
        <v>1</v>
      </c>
      <c r="I14" s="36" t="s">
        <v>24</v>
      </c>
      <c r="J14" s="36" t="s">
        <v>25</v>
      </c>
      <c r="K14" s="38" t="s">
        <v>1819</v>
      </c>
      <c r="L14" s="38" t="s">
        <v>1819</v>
      </c>
      <c r="M14" s="33"/>
      <c r="N14" s="36" t="s">
        <v>28</v>
      </c>
      <c r="O14" s="36" t="s">
        <v>28</v>
      </c>
      <c r="P14" s="33" t="s">
        <v>1868</v>
      </c>
      <c r="Q14" s="36" t="s">
        <v>30</v>
      </c>
      <c r="R14" s="14" t="n">
        <v>41000042050002</v>
      </c>
      <c r="S14" s="15" t="n">
        <v>0</v>
      </c>
      <c r="T14" s="16" t="n">
        <v>44019.4166666667</v>
      </c>
    </row>
    <row r="15" customFormat="false" ht="113.25" hidden="false" customHeight="false" outlineLevel="0" collapsed="false">
      <c r="A15" s="8" t="n">
        <v>490</v>
      </c>
      <c r="B15" s="33" t="s">
        <v>1913</v>
      </c>
      <c r="C15" s="34" t="s">
        <v>1914</v>
      </c>
      <c r="D15" s="33" t="s">
        <v>1919</v>
      </c>
      <c r="E15" s="35" t="s">
        <v>1920</v>
      </c>
      <c r="F15" s="33" t="s">
        <v>1886</v>
      </c>
      <c r="G15" s="36" t="s">
        <v>1887</v>
      </c>
      <c r="H15" s="37" t="n">
        <v>1</v>
      </c>
      <c r="I15" s="36" t="s">
        <v>24</v>
      </c>
      <c r="J15" s="36" t="s">
        <v>25</v>
      </c>
      <c r="K15" s="38" t="s">
        <v>1819</v>
      </c>
      <c r="L15" s="38" t="s">
        <v>1819</v>
      </c>
      <c r="M15" s="33"/>
      <c r="N15" s="36" t="s">
        <v>28</v>
      </c>
      <c r="O15" s="36" t="s">
        <v>33</v>
      </c>
      <c r="P15" s="33" t="s">
        <v>1868</v>
      </c>
      <c r="Q15" s="36" t="s">
        <v>30</v>
      </c>
      <c r="R15" s="17" t="n">
        <v>41000042050003</v>
      </c>
      <c r="S15" s="18" t="n">
        <v>1</v>
      </c>
      <c r="T15" s="19" t="n">
        <v>44019.4166666667</v>
      </c>
    </row>
    <row r="16" customFormat="false" ht="113.25" hidden="false" customHeight="false" outlineLevel="0" collapsed="false">
      <c r="A16" s="8" t="n">
        <v>491</v>
      </c>
      <c r="B16" s="33" t="s">
        <v>1921</v>
      </c>
      <c r="C16" s="34" t="s">
        <v>1922</v>
      </c>
      <c r="D16" s="33" t="s">
        <v>1923</v>
      </c>
      <c r="E16" s="35" t="s">
        <v>1924</v>
      </c>
      <c r="F16" s="33" t="s">
        <v>1886</v>
      </c>
      <c r="G16" s="36" t="s">
        <v>1887</v>
      </c>
      <c r="H16" s="37" t="n">
        <v>1</v>
      </c>
      <c r="I16" s="36" t="s">
        <v>24</v>
      </c>
      <c r="J16" s="36" t="s">
        <v>25</v>
      </c>
      <c r="K16" s="38" t="s">
        <v>1819</v>
      </c>
      <c r="L16" s="38" t="s">
        <v>1819</v>
      </c>
      <c r="M16" s="33"/>
      <c r="N16" s="36" t="s">
        <v>28</v>
      </c>
      <c r="O16" s="36" t="s">
        <v>33</v>
      </c>
      <c r="P16" s="33" t="s">
        <v>1868</v>
      </c>
      <c r="Q16" s="36" t="s">
        <v>30</v>
      </c>
      <c r="R16" s="14" t="n">
        <v>41000052050001</v>
      </c>
      <c r="S16" s="15" t="n">
        <v>1</v>
      </c>
      <c r="T16" s="16" t="n">
        <v>44019.4166666667</v>
      </c>
    </row>
    <row r="17" customFormat="false" ht="68.25" hidden="false" customHeight="false" outlineLevel="0" collapsed="false">
      <c r="A17" s="8" t="n">
        <v>492</v>
      </c>
      <c r="B17" s="33" t="s">
        <v>1921</v>
      </c>
      <c r="C17" s="34" t="s">
        <v>1922</v>
      </c>
      <c r="D17" s="33" t="s">
        <v>67</v>
      </c>
      <c r="E17" s="35" t="s">
        <v>1925</v>
      </c>
      <c r="F17" s="33" t="s">
        <v>251</v>
      </c>
      <c r="G17" s="36" t="s">
        <v>1896</v>
      </c>
      <c r="H17" s="37" t="n">
        <v>1</v>
      </c>
      <c r="I17" s="36" t="s">
        <v>24</v>
      </c>
      <c r="J17" s="36" t="s">
        <v>25</v>
      </c>
      <c r="K17" s="33" t="s">
        <v>1833</v>
      </c>
      <c r="L17" s="33" t="s">
        <v>1900</v>
      </c>
      <c r="M17" s="33"/>
      <c r="N17" s="36" t="s">
        <v>28</v>
      </c>
      <c r="O17" s="36" t="s">
        <v>28</v>
      </c>
      <c r="P17" s="33"/>
      <c r="Q17" s="36" t="s">
        <v>30</v>
      </c>
      <c r="R17" s="17" t="n">
        <v>41000052051001</v>
      </c>
      <c r="S17" s="18" t="n">
        <v>9</v>
      </c>
      <c r="T17" s="19" t="n">
        <v>44019.4166666667</v>
      </c>
    </row>
    <row r="18" customFormat="false" ht="14.25" hidden="false" customHeight="false" outlineLevel="0" collapsed="false">
      <c r="S18" s="0" t="n">
        <f aca="false">SUM(S3:S17)</f>
        <v>53</v>
      </c>
    </row>
  </sheetData>
  <autoFilter ref="A2:T17"/>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6" activePane="bottomLeft" state="frozen"/>
      <selection pane="topLeft" activeCell="C1" activeCellId="0" sqref="C1"/>
      <selection pane="bottomLeft" activeCell="R9" activeCellId="0" sqref="R9"/>
    </sheetView>
  </sheetViews>
  <sheetFormatPr defaultColWidth="8.8984375" defaultRowHeight="14.25" zeroHeight="false" outlineLevelRow="0" outlineLevelCol="0"/>
  <cols>
    <col collapsed="false" customWidth="true" hidden="false" outlineLevel="0" max="1" min="1" style="1" width="6.36"/>
    <col collapsed="false" customWidth="true" hidden="false" outlineLevel="0" max="17" min="17" style="0" width="16.62"/>
    <col collapsed="false" customWidth="true" hidden="false" outlineLevel="0" max="18" min="18" style="0" width="6.62"/>
    <col collapsed="false" customWidth="true" hidden="false" outlineLevel="0" max="19" min="19" style="0" width="12.75"/>
  </cols>
  <sheetData>
    <row r="1" customFormat="false" ht="25.5" hidden="false" customHeight="true" outlineLevel="0" collapsed="false">
      <c r="A1" s="39" t="s">
        <v>1926</v>
      </c>
      <c r="B1" s="39"/>
      <c r="C1" s="39"/>
      <c r="D1" s="39"/>
      <c r="E1" s="39"/>
      <c r="F1" s="39"/>
      <c r="G1" s="39"/>
      <c r="H1" s="39"/>
      <c r="I1" s="39"/>
      <c r="J1" s="39"/>
      <c r="K1" s="39"/>
      <c r="L1" s="39"/>
      <c r="M1" s="39"/>
      <c r="N1" s="39"/>
      <c r="O1" s="39"/>
      <c r="P1" s="39"/>
      <c r="Q1" s="39"/>
      <c r="R1" s="39"/>
      <c r="S1" s="39"/>
    </row>
    <row r="2" customFormat="false" ht="34.5" hidden="false" customHeight="false" outlineLevel="0" collapsed="false">
      <c r="A2" s="3" t="s">
        <v>1</v>
      </c>
      <c r="B2" s="3" t="s">
        <v>2</v>
      </c>
      <c r="C2" s="3" t="s">
        <v>3</v>
      </c>
      <c r="D2" s="3" t="s">
        <v>4</v>
      </c>
      <c r="E2" s="4" t="s">
        <v>5</v>
      </c>
      <c r="F2" s="3" t="s">
        <v>6</v>
      </c>
      <c r="G2" s="3" t="s">
        <v>7</v>
      </c>
      <c r="H2" s="3" t="s">
        <v>8</v>
      </c>
      <c r="I2" s="3" t="s">
        <v>9</v>
      </c>
      <c r="J2" s="3" t="s">
        <v>10</v>
      </c>
      <c r="K2" s="3" t="s">
        <v>11</v>
      </c>
      <c r="L2" s="3" t="s">
        <v>12</v>
      </c>
      <c r="M2" s="3" t="s">
        <v>13</v>
      </c>
      <c r="N2" s="3" t="s">
        <v>14</v>
      </c>
      <c r="O2" s="3" t="s">
        <v>15</v>
      </c>
      <c r="P2" s="3" t="s">
        <v>16</v>
      </c>
      <c r="Q2" s="5" t="s">
        <v>5</v>
      </c>
      <c r="R2" s="6" t="s">
        <v>1628</v>
      </c>
      <c r="S2" s="7" t="s">
        <v>18</v>
      </c>
    </row>
    <row r="3" customFormat="false" ht="57" hidden="false" customHeight="false" outlineLevel="0" collapsed="false">
      <c r="A3" s="8" t="n">
        <v>493</v>
      </c>
      <c r="B3" s="9" t="s">
        <v>1927</v>
      </c>
      <c r="C3" s="10" t="s">
        <v>1928</v>
      </c>
      <c r="D3" s="9" t="s">
        <v>1929</v>
      </c>
      <c r="E3" s="11" t="s">
        <v>1930</v>
      </c>
      <c r="F3" s="9" t="s">
        <v>1931</v>
      </c>
      <c r="G3" s="12" t="n">
        <v>2</v>
      </c>
      <c r="H3" s="13" t="s">
        <v>61</v>
      </c>
      <c r="I3" s="13" t="s">
        <v>62</v>
      </c>
      <c r="J3" s="9"/>
      <c r="K3" s="9" t="s">
        <v>181</v>
      </c>
      <c r="L3" s="9"/>
      <c r="M3" s="13" t="s">
        <v>28</v>
      </c>
      <c r="N3" s="13" t="s">
        <v>33</v>
      </c>
      <c r="O3" s="9" t="s">
        <v>1695</v>
      </c>
      <c r="P3" s="13" t="s">
        <v>30</v>
      </c>
      <c r="Q3" s="14" t="n">
        <v>51000012053001</v>
      </c>
      <c r="R3" s="15" t="n">
        <v>1</v>
      </c>
      <c r="S3" s="16" t="n">
        <v>44019.4166666667</v>
      </c>
    </row>
    <row r="4" customFormat="false" ht="79.5" hidden="false" customHeight="false" outlineLevel="0" collapsed="false">
      <c r="A4" s="8" t="n">
        <v>494</v>
      </c>
      <c r="B4" s="9" t="s">
        <v>1927</v>
      </c>
      <c r="C4" s="10" t="s">
        <v>1928</v>
      </c>
      <c r="D4" s="9" t="s">
        <v>1932</v>
      </c>
      <c r="E4" s="11" t="s">
        <v>1933</v>
      </c>
      <c r="F4" s="9" t="s">
        <v>1934</v>
      </c>
      <c r="G4" s="12" t="n">
        <v>1</v>
      </c>
      <c r="H4" s="13" t="s">
        <v>61</v>
      </c>
      <c r="I4" s="13" t="s">
        <v>62</v>
      </c>
      <c r="J4" s="9"/>
      <c r="K4" s="9" t="s">
        <v>1935</v>
      </c>
      <c r="L4" s="9"/>
      <c r="M4" s="13" t="s">
        <v>28</v>
      </c>
      <c r="N4" s="13" t="s">
        <v>28</v>
      </c>
      <c r="O4" s="9" t="s">
        <v>1695</v>
      </c>
      <c r="P4" s="13" t="s">
        <v>30</v>
      </c>
      <c r="Q4" s="17" t="n">
        <v>51000012053002</v>
      </c>
      <c r="R4" s="18" t="n">
        <v>4</v>
      </c>
      <c r="S4" s="19" t="n">
        <v>44019.4166666667</v>
      </c>
    </row>
    <row r="5" customFormat="false" ht="45.75" hidden="false" customHeight="false" outlineLevel="0" collapsed="false">
      <c r="A5" s="8" t="n">
        <v>495</v>
      </c>
      <c r="B5" s="9" t="s">
        <v>1927</v>
      </c>
      <c r="C5" s="10" t="s">
        <v>1928</v>
      </c>
      <c r="D5" s="9" t="s">
        <v>1936</v>
      </c>
      <c r="E5" s="11" t="s">
        <v>1937</v>
      </c>
      <c r="F5" s="9" t="s">
        <v>1938</v>
      </c>
      <c r="G5" s="12" t="n">
        <v>1</v>
      </c>
      <c r="H5" s="13" t="s">
        <v>61</v>
      </c>
      <c r="I5" s="13" t="s">
        <v>62</v>
      </c>
      <c r="J5" s="9"/>
      <c r="K5" s="20" t="s">
        <v>128</v>
      </c>
      <c r="L5" s="9"/>
      <c r="M5" s="13" t="s">
        <v>28</v>
      </c>
      <c r="N5" s="13" t="s">
        <v>28</v>
      </c>
      <c r="O5" s="9" t="s">
        <v>1939</v>
      </c>
      <c r="P5" s="13" t="s">
        <v>30</v>
      </c>
      <c r="Q5" s="14" t="n">
        <v>51000012053003</v>
      </c>
      <c r="R5" s="15" t="n">
        <v>0</v>
      </c>
      <c r="S5" s="16" t="n">
        <v>44019.4166666667</v>
      </c>
    </row>
    <row r="6" customFormat="false" ht="34.5" hidden="false" customHeight="false" outlineLevel="0" collapsed="false">
      <c r="A6" s="8" t="n">
        <v>496</v>
      </c>
      <c r="B6" s="9" t="s">
        <v>1927</v>
      </c>
      <c r="C6" s="10" t="s">
        <v>1928</v>
      </c>
      <c r="D6" s="9" t="s">
        <v>1929</v>
      </c>
      <c r="E6" s="11" t="s">
        <v>1940</v>
      </c>
      <c r="F6" s="9" t="s">
        <v>1941</v>
      </c>
      <c r="G6" s="12" t="n">
        <v>1</v>
      </c>
      <c r="H6" s="13" t="s">
        <v>61</v>
      </c>
      <c r="I6" s="13" t="s">
        <v>62</v>
      </c>
      <c r="J6" s="9"/>
      <c r="K6" s="9" t="s">
        <v>1942</v>
      </c>
      <c r="L6" s="9"/>
      <c r="M6" s="13" t="s">
        <v>28</v>
      </c>
      <c r="N6" s="13" t="s">
        <v>28</v>
      </c>
      <c r="O6" s="9" t="s">
        <v>1695</v>
      </c>
      <c r="P6" s="13" t="s">
        <v>30</v>
      </c>
      <c r="Q6" s="17" t="n">
        <v>51000012053004</v>
      </c>
      <c r="R6" s="18" t="n">
        <v>2</v>
      </c>
      <c r="S6" s="19" t="n">
        <v>44019.4166666667</v>
      </c>
    </row>
    <row r="7" customFormat="false" ht="34.5" hidden="false" customHeight="false" outlineLevel="0" collapsed="false">
      <c r="A7" s="8" t="n">
        <v>497</v>
      </c>
      <c r="B7" s="9" t="s">
        <v>1927</v>
      </c>
      <c r="C7" s="10" t="s">
        <v>1928</v>
      </c>
      <c r="D7" s="9" t="s">
        <v>1936</v>
      </c>
      <c r="E7" s="11" t="s">
        <v>1943</v>
      </c>
      <c r="F7" s="9" t="s">
        <v>1944</v>
      </c>
      <c r="G7" s="12" t="n">
        <v>1</v>
      </c>
      <c r="H7" s="13" t="s">
        <v>61</v>
      </c>
      <c r="I7" s="13" t="s">
        <v>62</v>
      </c>
      <c r="J7" s="9"/>
      <c r="K7" s="9" t="s">
        <v>1033</v>
      </c>
      <c r="L7" s="9"/>
      <c r="M7" s="13" t="s">
        <v>28</v>
      </c>
      <c r="N7" s="13" t="s">
        <v>28</v>
      </c>
      <c r="O7" s="9" t="s">
        <v>1695</v>
      </c>
      <c r="P7" s="13" t="s">
        <v>30</v>
      </c>
      <c r="Q7" s="14" t="n">
        <v>51000012053005</v>
      </c>
      <c r="R7" s="15" t="n">
        <v>1</v>
      </c>
      <c r="S7" s="16" t="n">
        <v>44019.4166666667</v>
      </c>
    </row>
    <row r="8" customFormat="false" ht="45.75" hidden="false" customHeight="false" outlineLevel="0" collapsed="false">
      <c r="A8" s="8" t="n">
        <v>498</v>
      </c>
      <c r="B8" s="9" t="s">
        <v>1927</v>
      </c>
      <c r="C8" s="10" t="s">
        <v>1928</v>
      </c>
      <c r="D8" s="9" t="s">
        <v>1932</v>
      </c>
      <c r="E8" s="11" t="s">
        <v>1945</v>
      </c>
      <c r="F8" s="9" t="s">
        <v>1946</v>
      </c>
      <c r="G8" s="12" t="n">
        <v>1</v>
      </c>
      <c r="H8" s="13" t="s">
        <v>61</v>
      </c>
      <c r="I8" s="13" t="s">
        <v>292</v>
      </c>
      <c r="J8" s="9"/>
      <c r="K8" s="9" t="s">
        <v>1947</v>
      </c>
      <c r="L8" s="9"/>
      <c r="M8" s="13" t="s">
        <v>28</v>
      </c>
      <c r="N8" s="13" t="s">
        <v>28</v>
      </c>
      <c r="O8" s="9" t="s">
        <v>1695</v>
      </c>
      <c r="P8" s="13" t="s">
        <v>30</v>
      </c>
      <c r="Q8" s="17" t="n">
        <v>51000012053006</v>
      </c>
      <c r="R8" s="18" t="n">
        <v>11</v>
      </c>
      <c r="S8" s="19" t="n">
        <v>44019.4166666667</v>
      </c>
    </row>
    <row r="9" customFormat="false" ht="14.25" hidden="false" customHeight="false" outlineLevel="0" collapsed="false">
      <c r="R9" s="1" t="n">
        <f aca="false">SUM(R3:R8)</f>
        <v>19</v>
      </c>
    </row>
  </sheetData>
  <autoFilter ref="A2:S8"/>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7" activeCellId="0" sqref="I3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10" min="10" style="0" width="17.36"/>
    <col collapsed="false" customWidth="true" hidden="false" outlineLevel="0" max="12" min="12" style="0" width="16.62"/>
  </cols>
  <sheetData>
    <row r="1" customFormat="false" ht="30.75" hidden="false" customHeight="true" outlineLevel="0" collapsed="false">
      <c r="A1" s="40" t="s">
        <v>1948</v>
      </c>
      <c r="B1" s="40"/>
      <c r="C1" s="40"/>
      <c r="D1" s="40"/>
      <c r="E1" s="40"/>
      <c r="F1" s="40"/>
      <c r="G1" s="40"/>
      <c r="H1" s="40"/>
      <c r="I1" s="40"/>
    </row>
    <row r="2" customFormat="false" ht="28.5" hidden="false" customHeight="true" outlineLevel="0" collapsed="false">
      <c r="A2" s="41" t="s">
        <v>1949</v>
      </c>
      <c r="B2" s="41"/>
      <c r="C2" s="42" t="s">
        <v>1950</v>
      </c>
      <c r="D2" s="42"/>
      <c r="E2" s="42"/>
      <c r="F2" s="42"/>
      <c r="G2" s="42"/>
      <c r="H2" s="42"/>
      <c r="I2" s="42"/>
    </row>
    <row r="3" customFormat="false" ht="28.5" hidden="false" customHeight="true" outlineLevel="0" collapsed="false">
      <c r="A3" s="41" t="s">
        <v>1951</v>
      </c>
      <c r="B3" s="41"/>
      <c r="C3" s="43" t="s">
        <v>1952</v>
      </c>
      <c r="D3" s="43"/>
      <c r="E3" s="43"/>
      <c r="F3" s="43"/>
      <c r="G3" s="43"/>
      <c r="H3" s="43"/>
      <c r="I3" s="43"/>
    </row>
    <row r="4" customFormat="false" ht="23.25" hidden="false" customHeight="false" outlineLevel="0" collapsed="false">
      <c r="A4" s="3" t="s">
        <v>1</v>
      </c>
      <c r="B4" s="3" t="s">
        <v>1953</v>
      </c>
      <c r="C4" s="3" t="s">
        <v>1954</v>
      </c>
      <c r="D4" s="3" t="s">
        <v>4</v>
      </c>
      <c r="E4" s="44" t="s">
        <v>5</v>
      </c>
      <c r="F4" s="3" t="s">
        <v>7</v>
      </c>
      <c r="G4" s="3" t="s">
        <v>1955</v>
      </c>
      <c r="H4" s="44" t="s">
        <v>15</v>
      </c>
      <c r="I4" s="3" t="s">
        <v>16</v>
      </c>
      <c r="J4" s="5" t="s">
        <v>5</v>
      </c>
      <c r="K4" s="7" t="s">
        <v>1825</v>
      </c>
      <c r="L4" s="7" t="s">
        <v>18</v>
      </c>
    </row>
    <row r="5" customFormat="false" ht="68.25" hidden="false" customHeight="false" outlineLevel="0" collapsed="false">
      <c r="A5" s="8" t="n">
        <v>499</v>
      </c>
      <c r="B5" s="13" t="s">
        <v>1956</v>
      </c>
      <c r="C5" s="10" t="s">
        <v>1957</v>
      </c>
      <c r="D5" s="45" t="s">
        <v>1958</v>
      </c>
      <c r="E5" s="10" t="s">
        <v>1959</v>
      </c>
      <c r="F5" s="13" t="n">
        <v>3</v>
      </c>
      <c r="G5" s="13" t="s">
        <v>28</v>
      </c>
      <c r="H5" s="13" t="s">
        <v>1960</v>
      </c>
      <c r="I5" s="13" t="s">
        <v>30</v>
      </c>
      <c r="J5" s="14" t="n">
        <v>61000012061001</v>
      </c>
      <c r="K5" s="15" t="n">
        <v>133</v>
      </c>
      <c r="L5" s="16" t="n">
        <v>44019.4166666667</v>
      </c>
    </row>
    <row r="6" customFormat="false" ht="68.25" hidden="false" customHeight="false" outlineLevel="0" collapsed="false">
      <c r="A6" s="8" t="n">
        <v>500</v>
      </c>
      <c r="B6" s="13" t="s">
        <v>1956</v>
      </c>
      <c r="C6" s="10" t="s">
        <v>1957</v>
      </c>
      <c r="D6" s="45" t="s">
        <v>1958</v>
      </c>
      <c r="E6" s="10" t="s">
        <v>1961</v>
      </c>
      <c r="F6" s="13" t="n">
        <v>3</v>
      </c>
      <c r="G6" s="13" t="s">
        <v>33</v>
      </c>
      <c r="H6" s="13" t="s">
        <v>1960</v>
      </c>
      <c r="I6" s="13" t="s">
        <v>30</v>
      </c>
      <c r="J6" s="17" t="n">
        <v>61000012061002</v>
      </c>
      <c r="K6" s="18" t="n">
        <v>24</v>
      </c>
      <c r="L6" s="19" t="n">
        <v>44019.4166666667</v>
      </c>
    </row>
    <row r="7" customFormat="false" ht="68.25" hidden="false" customHeight="false" outlineLevel="0" collapsed="false">
      <c r="A7" s="8" t="n">
        <v>501</v>
      </c>
      <c r="B7" s="13" t="s">
        <v>1962</v>
      </c>
      <c r="C7" s="10" t="s">
        <v>1963</v>
      </c>
      <c r="D7" s="45" t="s">
        <v>1964</v>
      </c>
      <c r="E7" s="10" t="s">
        <v>1965</v>
      </c>
      <c r="F7" s="13" t="n">
        <v>3</v>
      </c>
      <c r="G7" s="13" t="s">
        <v>28</v>
      </c>
      <c r="H7" s="13" t="s">
        <v>1960</v>
      </c>
      <c r="I7" s="13" t="s">
        <v>30</v>
      </c>
      <c r="J7" s="14" t="n">
        <v>61000022061001</v>
      </c>
      <c r="K7" s="15" t="n">
        <v>141</v>
      </c>
      <c r="L7" s="16" t="n">
        <v>44019.4166666667</v>
      </c>
    </row>
    <row r="8" customFormat="false" ht="68.25" hidden="false" customHeight="false" outlineLevel="0" collapsed="false">
      <c r="A8" s="8" t="n">
        <v>502</v>
      </c>
      <c r="B8" s="13" t="s">
        <v>1962</v>
      </c>
      <c r="C8" s="10" t="s">
        <v>1963</v>
      </c>
      <c r="D8" s="45" t="s">
        <v>1966</v>
      </c>
      <c r="E8" s="10" t="s">
        <v>1967</v>
      </c>
      <c r="F8" s="13" t="n">
        <v>3</v>
      </c>
      <c r="G8" s="13" t="s">
        <v>33</v>
      </c>
      <c r="H8" s="13" t="s">
        <v>1960</v>
      </c>
      <c r="I8" s="13" t="s">
        <v>30</v>
      </c>
      <c r="J8" s="17" t="n">
        <v>61000022061002</v>
      </c>
      <c r="K8" s="18" t="n">
        <v>10</v>
      </c>
      <c r="L8" s="19" t="n">
        <v>44019.4166666667</v>
      </c>
    </row>
    <row r="9" customFormat="false" ht="57" hidden="false" customHeight="false" outlineLevel="0" collapsed="false">
      <c r="A9" s="8" t="n">
        <v>503</v>
      </c>
      <c r="B9" s="13" t="s">
        <v>1962</v>
      </c>
      <c r="C9" s="10" t="s">
        <v>1963</v>
      </c>
      <c r="D9" s="45" t="s">
        <v>1968</v>
      </c>
      <c r="E9" s="10" t="s">
        <v>1969</v>
      </c>
      <c r="F9" s="13" t="n">
        <v>3</v>
      </c>
      <c r="G9" s="13" t="s">
        <v>33</v>
      </c>
      <c r="H9" s="13" t="s">
        <v>1960</v>
      </c>
      <c r="I9" s="13" t="s">
        <v>30</v>
      </c>
      <c r="J9" s="14" t="n">
        <v>61000022061003</v>
      </c>
      <c r="K9" s="15" t="n">
        <v>12</v>
      </c>
      <c r="L9" s="16" t="n">
        <v>44019.4166666667</v>
      </c>
    </row>
    <row r="10" customFormat="false" ht="68.25" hidden="false" customHeight="false" outlineLevel="0" collapsed="false">
      <c r="A10" s="8" t="n">
        <v>504</v>
      </c>
      <c r="B10" s="13" t="s">
        <v>1962</v>
      </c>
      <c r="C10" s="10" t="s">
        <v>1963</v>
      </c>
      <c r="D10" s="45" t="s">
        <v>1970</v>
      </c>
      <c r="E10" s="10" t="s">
        <v>1971</v>
      </c>
      <c r="F10" s="13" t="n">
        <v>3</v>
      </c>
      <c r="G10" s="13" t="s">
        <v>33</v>
      </c>
      <c r="H10" s="13" t="s">
        <v>1960</v>
      </c>
      <c r="I10" s="13" t="s">
        <v>30</v>
      </c>
      <c r="J10" s="17" t="n">
        <v>61000022061004</v>
      </c>
      <c r="K10" s="18" t="n">
        <v>19</v>
      </c>
      <c r="L10" s="19" t="n">
        <v>44019.4166666667</v>
      </c>
    </row>
    <row r="11" customFormat="false" ht="57" hidden="false" customHeight="false" outlineLevel="0" collapsed="false">
      <c r="A11" s="8" t="n">
        <v>505</v>
      </c>
      <c r="B11" s="13" t="s">
        <v>1972</v>
      </c>
      <c r="C11" s="10" t="s">
        <v>1973</v>
      </c>
      <c r="D11" s="45" t="s">
        <v>1974</v>
      </c>
      <c r="E11" s="10" t="s">
        <v>1975</v>
      </c>
      <c r="F11" s="13" t="n">
        <v>2</v>
      </c>
      <c r="G11" s="13" t="s">
        <v>28</v>
      </c>
      <c r="H11" s="13" t="s">
        <v>1960</v>
      </c>
      <c r="I11" s="13" t="s">
        <v>30</v>
      </c>
      <c r="J11" s="14" t="n">
        <v>61000032061001</v>
      </c>
      <c r="K11" s="15" t="n">
        <v>144</v>
      </c>
      <c r="L11" s="16" t="n">
        <v>44019.4166666667</v>
      </c>
    </row>
    <row r="12" customFormat="false" ht="57" hidden="false" customHeight="false" outlineLevel="0" collapsed="false">
      <c r="A12" s="8" t="n">
        <v>506</v>
      </c>
      <c r="B12" s="13" t="s">
        <v>1972</v>
      </c>
      <c r="C12" s="10" t="s">
        <v>1973</v>
      </c>
      <c r="D12" s="45" t="s">
        <v>1976</v>
      </c>
      <c r="E12" s="10" t="s">
        <v>1977</v>
      </c>
      <c r="F12" s="13" t="n">
        <v>2</v>
      </c>
      <c r="G12" s="13" t="s">
        <v>33</v>
      </c>
      <c r="H12" s="13" t="s">
        <v>1960</v>
      </c>
      <c r="I12" s="13" t="s">
        <v>30</v>
      </c>
      <c r="J12" s="17" t="n">
        <v>61000032061002</v>
      </c>
      <c r="K12" s="18" t="n">
        <v>17</v>
      </c>
      <c r="L12" s="19" t="n">
        <v>44019.4166666667</v>
      </c>
    </row>
    <row r="13" customFormat="false" ht="57" hidden="false" customHeight="false" outlineLevel="0" collapsed="false">
      <c r="A13" s="8" t="n">
        <v>507</v>
      </c>
      <c r="B13" s="13" t="s">
        <v>1972</v>
      </c>
      <c r="C13" s="10" t="s">
        <v>1973</v>
      </c>
      <c r="D13" s="45" t="s">
        <v>1978</v>
      </c>
      <c r="E13" s="10" t="s">
        <v>1979</v>
      </c>
      <c r="F13" s="13" t="n">
        <v>2</v>
      </c>
      <c r="G13" s="13" t="s">
        <v>33</v>
      </c>
      <c r="H13" s="13" t="s">
        <v>1960</v>
      </c>
      <c r="I13" s="13" t="s">
        <v>30</v>
      </c>
      <c r="J13" s="14" t="n">
        <v>61000032061003</v>
      </c>
      <c r="K13" s="15" t="n">
        <v>27</v>
      </c>
      <c r="L13" s="16" t="n">
        <v>44019.4166666667</v>
      </c>
    </row>
    <row r="14" customFormat="false" ht="68.25" hidden="false" customHeight="false" outlineLevel="0" collapsed="false">
      <c r="A14" s="8" t="n">
        <v>508</v>
      </c>
      <c r="B14" s="13" t="s">
        <v>1980</v>
      </c>
      <c r="C14" s="10" t="s">
        <v>1981</v>
      </c>
      <c r="D14" s="45" t="s">
        <v>1982</v>
      </c>
      <c r="E14" s="10" t="s">
        <v>1983</v>
      </c>
      <c r="F14" s="13" t="n">
        <v>3</v>
      </c>
      <c r="G14" s="13" t="s">
        <v>28</v>
      </c>
      <c r="H14" s="13" t="s">
        <v>1960</v>
      </c>
      <c r="I14" s="13" t="s">
        <v>30</v>
      </c>
      <c r="J14" s="14" t="n">
        <v>61000042061001</v>
      </c>
      <c r="K14" s="15" t="n">
        <v>179</v>
      </c>
      <c r="L14" s="16" t="n">
        <v>44019.4166666667</v>
      </c>
    </row>
    <row r="15" customFormat="false" ht="34.5" hidden="false" customHeight="false" outlineLevel="0" collapsed="false">
      <c r="A15" s="8" t="n">
        <v>509</v>
      </c>
      <c r="B15" s="13" t="s">
        <v>1984</v>
      </c>
      <c r="C15" s="10" t="s">
        <v>1985</v>
      </c>
      <c r="D15" s="45" t="s">
        <v>1986</v>
      </c>
      <c r="E15" s="10" t="s">
        <v>1987</v>
      </c>
      <c r="F15" s="13" t="n">
        <v>3</v>
      </c>
      <c r="G15" s="13" t="s">
        <v>33</v>
      </c>
      <c r="H15" s="13" t="s">
        <v>1960</v>
      </c>
      <c r="I15" s="13" t="s">
        <v>30</v>
      </c>
      <c r="J15" s="14" t="n">
        <v>61000052061001</v>
      </c>
      <c r="K15" s="15" t="n">
        <v>11</v>
      </c>
      <c r="L15" s="16" t="n">
        <v>44019.4166666667</v>
      </c>
    </row>
    <row r="16" customFormat="false" ht="34.5" hidden="false" customHeight="false" outlineLevel="0" collapsed="false">
      <c r="A16" s="8" t="n">
        <v>510</v>
      </c>
      <c r="B16" s="13" t="s">
        <v>1984</v>
      </c>
      <c r="C16" s="10" t="s">
        <v>1985</v>
      </c>
      <c r="D16" s="45" t="s">
        <v>1988</v>
      </c>
      <c r="E16" s="10" t="s">
        <v>1989</v>
      </c>
      <c r="F16" s="13" t="n">
        <v>2</v>
      </c>
      <c r="G16" s="13" t="s">
        <v>28</v>
      </c>
      <c r="H16" s="13" t="s">
        <v>1960</v>
      </c>
      <c r="I16" s="13" t="s">
        <v>30</v>
      </c>
      <c r="J16" s="17" t="n">
        <v>61000052061002</v>
      </c>
      <c r="K16" s="18" t="n">
        <v>86</v>
      </c>
      <c r="L16" s="19" t="n">
        <v>44019.4166666667</v>
      </c>
    </row>
    <row r="17" customFormat="false" ht="34.5" hidden="false" customHeight="false" outlineLevel="0" collapsed="false">
      <c r="A17" s="8" t="n">
        <v>511</v>
      </c>
      <c r="B17" s="13" t="s">
        <v>1984</v>
      </c>
      <c r="C17" s="10" t="s">
        <v>1985</v>
      </c>
      <c r="D17" s="45" t="s">
        <v>1990</v>
      </c>
      <c r="E17" s="10" t="s">
        <v>1991</v>
      </c>
      <c r="F17" s="13" t="n">
        <v>1</v>
      </c>
      <c r="G17" s="13" t="s">
        <v>33</v>
      </c>
      <c r="H17" s="13" t="s">
        <v>1960</v>
      </c>
      <c r="I17" s="13" t="s">
        <v>30</v>
      </c>
      <c r="J17" s="21" t="n">
        <v>61000052061003</v>
      </c>
      <c r="K17" s="22" t="n">
        <v>3</v>
      </c>
      <c r="L17" s="23" t="n">
        <v>44019.4166666667</v>
      </c>
    </row>
    <row r="18" customFormat="false" ht="14.25" hidden="false" customHeight="false" outlineLevel="0" collapsed="false">
      <c r="K18" s="1" t="n">
        <f aca="false">SUM(K5:K17)</f>
        <v>806</v>
      </c>
    </row>
  </sheetData>
  <autoFilter ref="A4:L17"/>
  <mergeCells count="5">
    <mergeCell ref="A1:I1"/>
    <mergeCell ref="A2:B2"/>
    <mergeCell ref="C2:I2"/>
    <mergeCell ref="A3:B3"/>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6" activeCellId="0" sqref="N26"/>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13" min="13" style="0" width="18.62"/>
    <col collapsed="false" customWidth="true" hidden="false" outlineLevel="0" max="15" min="15" style="0" width="14.62"/>
  </cols>
  <sheetData>
    <row r="1" customFormat="false" ht="20.25" hidden="false" customHeight="false" outlineLevel="0" collapsed="false">
      <c r="B1" s="46" t="s">
        <v>1992</v>
      </c>
      <c r="C1" s="47"/>
      <c r="D1" s="48"/>
      <c r="E1" s="49"/>
      <c r="F1" s="50"/>
      <c r="G1" s="47"/>
      <c r="H1" s="48"/>
      <c r="I1" s="48"/>
      <c r="J1" s="48"/>
      <c r="K1" s="48"/>
      <c r="L1" s="48"/>
    </row>
    <row r="2" customFormat="false" ht="30.75" hidden="false" customHeight="true" outlineLevel="0" collapsed="false">
      <c r="A2" s="40" t="s">
        <v>1993</v>
      </c>
      <c r="B2" s="40"/>
      <c r="C2" s="40"/>
      <c r="D2" s="40"/>
      <c r="E2" s="40"/>
      <c r="F2" s="40"/>
      <c r="G2" s="40"/>
      <c r="H2" s="40"/>
      <c r="I2" s="40"/>
      <c r="J2" s="40"/>
      <c r="K2" s="40"/>
      <c r="L2" s="40"/>
    </row>
    <row r="3" customFormat="false" ht="28.5" hidden="false" customHeight="true" outlineLevel="0" collapsed="false">
      <c r="A3" s="41" t="s">
        <v>1949</v>
      </c>
      <c r="B3" s="41"/>
      <c r="C3" s="51" t="s">
        <v>1994</v>
      </c>
      <c r="D3" s="51"/>
      <c r="E3" s="51"/>
      <c r="F3" s="51"/>
      <c r="G3" s="51"/>
      <c r="H3" s="51"/>
      <c r="I3" s="51"/>
      <c r="J3" s="51"/>
      <c r="K3" s="51"/>
      <c r="L3" s="51"/>
    </row>
    <row r="4" customFormat="false" ht="28.5" hidden="false" customHeight="true" outlineLevel="0" collapsed="false">
      <c r="A4" s="41" t="s">
        <v>1951</v>
      </c>
      <c r="B4" s="41"/>
      <c r="C4" s="43" t="s">
        <v>1952</v>
      </c>
      <c r="D4" s="43"/>
      <c r="E4" s="43"/>
      <c r="F4" s="43"/>
      <c r="G4" s="43"/>
      <c r="H4" s="43"/>
      <c r="I4" s="43"/>
      <c r="J4" s="43"/>
      <c r="K4" s="43"/>
      <c r="L4" s="43"/>
    </row>
    <row r="5" customFormat="false" ht="23.25" hidden="false" customHeight="false" outlineLevel="0" collapsed="false">
      <c r="A5" s="52" t="s">
        <v>1</v>
      </c>
      <c r="B5" s="52" t="s">
        <v>1953</v>
      </c>
      <c r="C5" s="52" t="s">
        <v>1995</v>
      </c>
      <c r="D5" s="52" t="s">
        <v>4</v>
      </c>
      <c r="E5" s="53" t="s">
        <v>5</v>
      </c>
      <c r="F5" s="52" t="s">
        <v>7</v>
      </c>
      <c r="G5" s="52" t="s">
        <v>8</v>
      </c>
      <c r="H5" s="52" t="s">
        <v>9</v>
      </c>
      <c r="I5" s="52" t="s">
        <v>10</v>
      </c>
      <c r="J5" s="52" t="s">
        <v>11</v>
      </c>
      <c r="K5" s="52" t="s">
        <v>1955</v>
      </c>
      <c r="L5" s="52" t="s">
        <v>16</v>
      </c>
      <c r="M5" s="5" t="s">
        <v>5</v>
      </c>
      <c r="N5" s="7" t="s">
        <v>1825</v>
      </c>
      <c r="O5" s="7" t="s">
        <v>18</v>
      </c>
    </row>
    <row r="6" customFormat="false" ht="68.25" hidden="false" customHeight="false" outlineLevel="0" collapsed="false">
      <c r="A6" s="8" t="n">
        <v>512</v>
      </c>
      <c r="B6" s="13" t="s">
        <v>1956</v>
      </c>
      <c r="C6" s="10" t="s">
        <v>1957</v>
      </c>
      <c r="D6" s="45" t="s">
        <v>1996</v>
      </c>
      <c r="E6" s="54" t="s">
        <v>1997</v>
      </c>
      <c r="F6" s="13" t="n">
        <v>3</v>
      </c>
      <c r="G6" s="13" t="s">
        <v>61</v>
      </c>
      <c r="H6" s="13" t="s">
        <v>62</v>
      </c>
      <c r="I6" s="45"/>
      <c r="J6" s="55" t="s">
        <v>362</v>
      </c>
      <c r="K6" s="13" t="s">
        <v>28</v>
      </c>
      <c r="L6" s="13" t="s">
        <v>30</v>
      </c>
      <c r="M6" s="14" t="n">
        <v>61000012060001</v>
      </c>
      <c r="N6" s="15" t="n">
        <v>3</v>
      </c>
      <c r="O6" s="16" t="n">
        <v>44019.4166666667</v>
      </c>
    </row>
    <row r="7" customFormat="false" ht="34.5" hidden="false" customHeight="false" outlineLevel="0" collapsed="false">
      <c r="A7" s="8" t="n">
        <v>513</v>
      </c>
      <c r="B7" s="13" t="s">
        <v>1956</v>
      </c>
      <c r="C7" s="10" t="s">
        <v>1957</v>
      </c>
      <c r="D7" s="45" t="s">
        <v>1998</v>
      </c>
      <c r="E7" s="54" t="s">
        <v>1999</v>
      </c>
      <c r="F7" s="13" t="n">
        <v>2</v>
      </c>
      <c r="G7" s="13" t="s">
        <v>61</v>
      </c>
      <c r="H7" s="13" t="s">
        <v>62</v>
      </c>
      <c r="I7" s="45"/>
      <c r="J7" s="55" t="s">
        <v>2000</v>
      </c>
      <c r="K7" s="13" t="s">
        <v>28</v>
      </c>
      <c r="L7" s="13" t="s">
        <v>30</v>
      </c>
      <c r="M7" s="21" t="n">
        <v>61000012060002</v>
      </c>
      <c r="N7" s="22" t="n">
        <v>7</v>
      </c>
      <c r="O7" s="23" t="n">
        <v>44019.4166666667</v>
      </c>
    </row>
    <row r="8" customFormat="false" ht="34.5" hidden="false" customHeight="false" outlineLevel="0" collapsed="false">
      <c r="A8" s="8" t="n">
        <v>514</v>
      </c>
      <c r="B8" s="13" t="s">
        <v>1962</v>
      </c>
      <c r="C8" s="10" t="s">
        <v>1963</v>
      </c>
      <c r="D8" s="45" t="s">
        <v>2001</v>
      </c>
      <c r="E8" s="54" t="s">
        <v>2002</v>
      </c>
      <c r="F8" s="13" t="n">
        <v>1</v>
      </c>
      <c r="G8" s="13" t="s">
        <v>24</v>
      </c>
      <c r="H8" s="13" t="s">
        <v>25</v>
      </c>
      <c r="I8" s="55" t="s">
        <v>128</v>
      </c>
      <c r="J8" s="55" t="s">
        <v>128</v>
      </c>
      <c r="K8" s="13" t="s">
        <v>28</v>
      </c>
      <c r="L8" s="13" t="s">
        <v>30</v>
      </c>
      <c r="M8" s="14" t="n">
        <v>61000022060001</v>
      </c>
      <c r="N8" s="15" t="n">
        <v>1</v>
      </c>
      <c r="O8" s="16" t="n">
        <v>44019.4166666667</v>
      </c>
    </row>
    <row r="9" customFormat="false" ht="34.5" hidden="false" customHeight="false" outlineLevel="0" collapsed="false">
      <c r="A9" s="8" t="n">
        <v>515</v>
      </c>
      <c r="B9" s="13" t="s">
        <v>1962</v>
      </c>
      <c r="C9" s="10" t="s">
        <v>1963</v>
      </c>
      <c r="D9" s="45" t="s">
        <v>2001</v>
      </c>
      <c r="E9" s="54" t="s">
        <v>2003</v>
      </c>
      <c r="F9" s="13" t="n">
        <v>1</v>
      </c>
      <c r="G9" s="13" t="s">
        <v>24</v>
      </c>
      <c r="H9" s="13" t="s">
        <v>25</v>
      </c>
      <c r="I9" s="55" t="s">
        <v>703</v>
      </c>
      <c r="J9" s="55" t="s">
        <v>703</v>
      </c>
      <c r="K9" s="13" t="s">
        <v>28</v>
      </c>
      <c r="L9" s="13" t="s">
        <v>30</v>
      </c>
      <c r="M9" s="17" t="n">
        <v>61000022060002</v>
      </c>
      <c r="N9" s="18" t="n">
        <v>1</v>
      </c>
      <c r="O9" s="19" t="n">
        <v>44019.4166666667</v>
      </c>
    </row>
    <row r="10" customFormat="false" ht="34.5" hidden="false" customHeight="false" outlineLevel="0" collapsed="false">
      <c r="A10" s="8" t="n">
        <v>516</v>
      </c>
      <c r="B10" s="13" t="s">
        <v>1962</v>
      </c>
      <c r="C10" s="10" t="s">
        <v>1963</v>
      </c>
      <c r="D10" s="45" t="s">
        <v>2004</v>
      </c>
      <c r="E10" s="54" t="s">
        <v>2005</v>
      </c>
      <c r="F10" s="13" t="n">
        <v>1</v>
      </c>
      <c r="G10" s="13" t="s">
        <v>24</v>
      </c>
      <c r="H10" s="13" t="s">
        <v>25</v>
      </c>
      <c r="I10" s="55" t="s">
        <v>362</v>
      </c>
      <c r="J10" s="55" t="s">
        <v>362</v>
      </c>
      <c r="K10" s="13" t="s">
        <v>33</v>
      </c>
      <c r="L10" s="13" t="s">
        <v>30</v>
      </c>
      <c r="M10" s="14" t="n">
        <v>61000022060003</v>
      </c>
      <c r="N10" s="15" t="n">
        <v>0</v>
      </c>
      <c r="O10" s="16" t="n">
        <v>44019.4166666667</v>
      </c>
    </row>
    <row r="11" customFormat="false" ht="34.5" hidden="false" customHeight="false" outlineLevel="0" collapsed="false">
      <c r="A11" s="8" t="n">
        <v>517</v>
      </c>
      <c r="B11" s="13" t="s">
        <v>1962</v>
      </c>
      <c r="C11" s="10" t="s">
        <v>1963</v>
      </c>
      <c r="D11" s="45" t="s">
        <v>2006</v>
      </c>
      <c r="E11" s="54" t="s">
        <v>2007</v>
      </c>
      <c r="F11" s="13" t="n">
        <v>1</v>
      </c>
      <c r="G11" s="13" t="s">
        <v>24</v>
      </c>
      <c r="H11" s="13" t="s">
        <v>25</v>
      </c>
      <c r="I11" s="55" t="s">
        <v>362</v>
      </c>
      <c r="J11" s="55" t="s">
        <v>362</v>
      </c>
      <c r="K11" s="13" t="s">
        <v>28</v>
      </c>
      <c r="L11" s="13" t="s">
        <v>30</v>
      </c>
      <c r="M11" s="17" t="n">
        <v>61000022060004</v>
      </c>
      <c r="N11" s="18" t="n">
        <v>1</v>
      </c>
      <c r="O11" s="19" t="n">
        <v>44019.4166666667</v>
      </c>
    </row>
    <row r="12" customFormat="false" ht="34.5" hidden="false" customHeight="false" outlineLevel="0" collapsed="false">
      <c r="A12" s="8" t="n">
        <v>518</v>
      </c>
      <c r="B12" s="13" t="s">
        <v>1962</v>
      </c>
      <c r="C12" s="10" t="s">
        <v>1963</v>
      </c>
      <c r="D12" s="45" t="s">
        <v>2008</v>
      </c>
      <c r="E12" s="54" t="s">
        <v>2009</v>
      </c>
      <c r="F12" s="13" t="n">
        <v>1</v>
      </c>
      <c r="G12" s="13" t="s">
        <v>24</v>
      </c>
      <c r="H12" s="13" t="s">
        <v>25</v>
      </c>
      <c r="I12" s="55" t="s">
        <v>390</v>
      </c>
      <c r="J12" s="55" t="s">
        <v>390</v>
      </c>
      <c r="K12" s="13" t="s">
        <v>28</v>
      </c>
      <c r="L12" s="13" t="s">
        <v>30</v>
      </c>
      <c r="M12" s="14" t="n">
        <v>61000022060005</v>
      </c>
      <c r="N12" s="15" t="n">
        <v>3</v>
      </c>
      <c r="O12" s="16" t="n">
        <v>44019.4166666667</v>
      </c>
    </row>
    <row r="13" customFormat="false" ht="34.5" hidden="false" customHeight="false" outlineLevel="0" collapsed="false">
      <c r="A13" s="8" t="n">
        <v>519</v>
      </c>
      <c r="B13" s="13" t="s">
        <v>1962</v>
      </c>
      <c r="C13" s="10" t="s">
        <v>1963</v>
      </c>
      <c r="D13" s="45" t="s">
        <v>2010</v>
      </c>
      <c r="E13" s="54" t="s">
        <v>2011</v>
      </c>
      <c r="F13" s="13" t="n">
        <v>1</v>
      </c>
      <c r="G13" s="13" t="s">
        <v>24</v>
      </c>
      <c r="H13" s="13" t="s">
        <v>25</v>
      </c>
      <c r="I13" s="55" t="s">
        <v>378</v>
      </c>
      <c r="J13" s="55" t="s">
        <v>378</v>
      </c>
      <c r="K13" s="13" t="s">
        <v>28</v>
      </c>
      <c r="L13" s="13" t="s">
        <v>30</v>
      </c>
      <c r="M13" s="17" t="n">
        <v>61000022060006</v>
      </c>
      <c r="N13" s="18" t="n">
        <v>6</v>
      </c>
      <c r="O13" s="19" t="n">
        <v>44019.4166666667</v>
      </c>
    </row>
    <row r="14" customFormat="false" ht="34.5" hidden="false" customHeight="false" outlineLevel="0" collapsed="false">
      <c r="A14" s="8" t="n">
        <v>520</v>
      </c>
      <c r="B14" s="13" t="s">
        <v>1962</v>
      </c>
      <c r="C14" s="10" t="s">
        <v>1963</v>
      </c>
      <c r="D14" s="45" t="s">
        <v>2012</v>
      </c>
      <c r="E14" s="54" t="s">
        <v>2013</v>
      </c>
      <c r="F14" s="13" t="n">
        <v>1</v>
      </c>
      <c r="G14" s="13" t="s">
        <v>24</v>
      </c>
      <c r="H14" s="13" t="s">
        <v>25</v>
      </c>
      <c r="I14" s="55" t="s">
        <v>712</v>
      </c>
      <c r="J14" s="55" t="s">
        <v>712</v>
      </c>
      <c r="K14" s="13" t="s">
        <v>28</v>
      </c>
      <c r="L14" s="13" t="s">
        <v>30</v>
      </c>
      <c r="M14" s="14" t="n">
        <v>61000022060007</v>
      </c>
      <c r="N14" s="15" t="n">
        <v>1</v>
      </c>
      <c r="O14" s="16" t="n">
        <v>44019.4166666667</v>
      </c>
    </row>
    <row r="15" customFormat="false" ht="34.5" hidden="false" customHeight="false" outlineLevel="0" collapsed="false">
      <c r="A15" s="8" t="n">
        <v>521</v>
      </c>
      <c r="B15" s="13" t="s">
        <v>1962</v>
      </c>
      <c r="C15" s="10" t="s">
        <v>1963</v>
      </c>
      <c r="D15" s="45" t="s">
        <v>2014</v>
      </c>
      <c r="E15" s="54" t="s">
        <v>2015</v>
      </c>
      <c r="F15" s="13" t="n">
        <v>1</v>
      </c>
      <c r="G15" s="13" t="s">
        <v>24</v>
      </c>
      <c r="H15" s="13" t="s">
        <v>25</v>
      </c>
      <c r="I15" s="55" t="s">
        <v>362</v>
      </c>
      <c r="J15" s="55" t="s">
        <v>362</v>
      </c>
      <c r="K15" s="13" t="s">
        <v>33</v>
      </c>
      <c r="L15" s="13" t="s">
        <v>30</v>
      </c>
      <c r="M15" s="17" t="n">
        <v>61000022060008</v>
      </c>
      <c r="N15" s="18" t="n">
        <v>0</v>
      </c>
      <c r="O15" s="19" t="n">
        <v>44019.4166666667</v>
      </c>
    </row>
    <row r="16" customFormat="false" ht="57" hidden="false" customHeight="false" outlineLevel="0" collapsed="false">
      <c r="A16" s="8" t="n">
        <v>522</v>
      </c>
      <c r="B16" s="13" t="s">
        <v>1972</v>
      </c>
      <c r="C16" s="10" t="s">
        <v>1973</v>
      </c>
      <c r="D16" s="45" t="s">
        <v>2016</v>
      </c>
      <c r="E16" s="54" t="s">
        <v>2017</v>
      </c>
      <c r="F16" s="13" t="n">
        <v>2</v>
      </c>
      <c r="G16" s="13" t="s">
        <v>24</v>
      </c>
      <c r="H16" s="13" t="s">
        <v>25</v>
      </c>
      <c r="I16" s="45" t="s">
        <v>292</v>
      </c>
      <c r="J16" s="45" t="s">
        <v>292</v>
      </c>
      <c r="K16" s="13" t="s">
        <v>33</v>
      </c>
      <c r="L16" s="13" t="s">
        <v>30</v>
      </c>
      <c r="M16" s="14" t="n">
        <v>61000032060001</v>
      </c>
      <c r="N16" s="15" t="n">
        <v>3</v>
      </c>
      <c r="O16" s="16" t="n">
        <v>44019.4166666667</v>
      </c>
    </row>
    <row r="17" customFormat="false" ht="57" hidden="false" customHeight="false" outlineLevel="0" collapsed="false">
      <c r="A17" s="8" t="n">
        <v>523</v>
      </c>
      <c r="B17" s="13" t="s">
        <v>1972</v>
      </c>
      <c r="C17" s="10" t="s">
        <v>1973</v>
      </c>
      <c r="D17" s="45" t="s">
        <v>2018</v>
      </c>
      <c r="E17" s="54" t="s">
        <v>2019</v>
      </c>
      <c r="F17" s="13" t="n">
        <v>2</v>
      </c>
      <c r="G17" s="13" t="s">
        <v>24</v>
      </c>
      <c r="H17" s="13" t="s">
        <v>25</v>
      </c>
      <c r="I17" s="45" t="s">
        <v>292</v>
      </c>
      <c r="J17" s="45" t="s">
        <v>292</v>
      </c>
      <c r="K17" s="13" t="s">
        <v>33</v>
      </c>
      <c r="L17" s="13" t="s">
        <v>30</v>
      </c>
      <c r="M17" s="17" t="n">
        <v>61000032060002</v>
      </c>
      <c r="N17" s="18" t="n">
        <v>1</v>
      </c>
      <c r="O17" s="19" t="n">
        <v>44019.4166666667</v>
      </c>
    </row>
    <row r="18" customFormat="false" ht="68.25" hidden="false" customHeight="false" outlineLevel="0" collapsed="false">
      <c r="A18" s="8" t="n">
        <v>524</v>
      </c>
      <c r="B18" s="13" t="s">
        <v>1972</v>
      </c>
      <c r="C18" s="10" t="s">
        <v>1973</v>
      </c>
      <c r="D18" s="45" t="s">
        <v>2020</v>
      </c>
      <c r="E18" s="54" t="s">
        <v>2021</v>
      </c>
      <c r="F18" s="13" t="n">
        <v>3</v>
      </c>
      <c r="G18" s="13" t="s">
        <v>24</v>
      </c>
      <c r="H18" s="13" t="s">
        <v>25</v>
      </c>
      <c r="I18" s="45" t="s">
        <v>292</v>
      </c>
      <c r="J18" s="45" t="s">
        <v>292</v>
      </c>
      <c r="K18" s="13" t="s">
        <v>33</v>
      </c>
      <c r="L18" s="13" t="s">
        <v>30</v>
      </c>
      <c r="M18" s="14" t="n">
        <v>61000032060003</v>
      </c>
      <c r="N18" s="15" t="n">
        <v>6</v>
      </c>
      <c r="O18" s="16" t="n">
        <v>44019.4166666667</v>
      </c>
    </row>
    <row r="19" customFormat="false" ht="68.25" hidden="false" customHeight="false" outlineLevel="0" collapsed="false">
      <c r="A19" s="8" t="n">
        <v>525</v>
      </c>
      <c r="B19" s="13" t="s">
        <v>1972</v>
      </c>
      <c r="C19" s="10" t="s">
        <v>1973</v>
      </c>
      <c r="D19" s="45" t="s">
        <v>2022</v>
      </c>
      <c r="E19" s="54" t="s">
        <v>2023</v>
      </c>
      <c r="F19" s="13" t="n">
        <v>3</v>
      </c>
      <c r="G19" s="13" t="s">
        <v>24</v>
      </c>
      <c r="H19" s="13" t="s">
        <v>25</v>
      </c>
      <c r="I19" s="45" t="s">
        <v>292</v>
      </c>
      <c r="J19" s="45" t="s">
        <v>292</v>
      </c>
      <c r="K19" s="13" t="s">
        <v>33</v>
      </c>
      <c r="L19" s="13" t="s">
        <v>30</v>
      </c>
      <c r="M19" s="17" t="n">
        <v>61000032060004</v>
      </c>
      <c r="N19" s="18" t="n">
        <v>3</v>
      </c>
      <c r="O19" s="19" t="n">
        <v>44019.4166666667</v>
      </c>
    </row>
    <row r="20" customFormat="false" ht="34.5" hidden="false" customHeight="false" outlineLevel="0" collapsed="false">
      <c r="A20" s="8" t="n">
        <v>526</v>
      </c>
      <c r="B20" s="13" t="s">
        <v>1980</v>
      </c>
      <c r="C20" s="10" t="s">
        <v>1981</v>
      </c>
      <c r="D20" s="45" t="s">
        <v>2024</v>
      </c>
      <c r="E20" s="54" t="s">
        <v>2025</v>
      </c>
      <c r="F20" s="13" t="n">
        <v>1</v>
      </c>
      <c r="G20" s="13" t="s">
        <v>61</v>
      </c>
      <c r="H20" s="13" t="s">
        <v>62</v>
      </c>
      <c r="I20" s="45"/>
      <c r="J20" s="55" t="s">
        <v>260</v>
      </c>
      <c r="K20" s="13" t="s">
        <v>28</v>
      </c>
      <c r="L20" s="13" t="s">
        <v>30</v>
      </c>
      <c r="M20" s="14" t="n">
        <v>61000042060001</v>
      </c>
      <c r="N20" s="15" t="n">
        <v>5</v>
      </c>
      <c r="O20" s="16" t="n">
        <v>44019.4166666667</v>
      </c>
    </row>
    <row r="21" customFormat="false" ht="34.5" hidden="false" customHeight="false" outlineLevel="0" collapsed="false">
      <c r="A21" s="8" t="n">
        <v>527</v>
      </c>
      <c r="B21" s="13" t="s">
        <v>1980</v>
      </c>
      <c r="C21" s="10" t="s">
        <v>1981</v>
      </c>
      <c r="D21" s="45" t="s">
        <v>2026</v>
      </c>
      <c r="E21" s="54" t="s">
        <v>2027</v>
      </c>
      <c r="F21" s="13" t="n">
        <v>1</v>
      </c>
      <c r="G21" s="13" t="s">
        <v>61</v>
      </c>
      <c r="H21" s="13" t="s">
        <v>62</v>
      </c>
      <c r="I21" s="45"/>
      <c r="J21" s="55" t="s">
        <v>378</v>
      </c>
      <c r="K21" s="13" t="s">
        <v>33</v>
      </c>
      <c r="L21" s="13" t="s">
        <v>30</v>
      </c>
      <c r="M21" s="21" t="n">
        <v>61000042060002</v>
      </c>
      <c r="N21" s="22" t="n">
        <v>2</v>
      </c>
      <c r="O21" s="23" t="n">
        <v>44019.4166666667</v>
      </c>
    </row>
    <row r="22" customFormat="false" ht="34.5" hidden="false" customHeight="false" outlineLevel="0" collapsed="false">
      <c r="A22" s="8" t="n">
        <v>528</v>
      </c>
      <c r="B22" s="13" t="s">
        <v>1984</v>
      </c>
      <c r="C22" s="10" t="s">
        <v>1985</v>
      </c>
      <c r="D22" s="45" t="s">
        <v>1986</v>
      </c>
      <c r="E22" s="54" t="s">
        <v>2028</v>
      </c>
      <c r="F22" s="13" t="n">
        <v>1</v>
      </c>
      <c r="G22" s="13" t="s">
        <v>24</v>
      </c>
      <c r="H22" s="13" t="s">
        <v>25</v>
      </c>
      <c r="I22" s="55" t="s">
        <v>362</v>
      </c>
      <c r="J22" s="55" t="s">
        <v>362</v>
      </c>
      <c r="K22" s="13" t="s">
        <v>28</v>
      </c>
      <c r="L22" s="13" t="s">
        <v>30</v>
      </c>
      <c r="M22" s="14" t="n">
        <v>61000052060001</v>
      </c>
      <c r="N22" s="15" t="n">
        <v>0</v>
      </c>
      <c r="O22" s="16" t="n">
        <v>44019.4166666667</v>
      </c>
    </row>
    <row r="23" customFormat="false" ht="34.5" hidden="false" customHeight="false" outlineLevel="0" collapsed="false">
      <c r="A23" s="8" t="n">
        <v>529</v>
      </c>
      <c r="B23" s="13" t="s">
        <v>1984</v>
      </c>
      <c r="C23" s="10" t="s">
        <v>1985</v>
      </c>
      <c r="D23" s="45" t="s">
        <v>1986</v>
      </c>
      <c r="E23" s="54" t="s">
        <v>2029</v>
      </c>
      <c r="F23" s="13" t="n">
        <v>1</v>
      </c>
      <c r="G23" s="13" t="s">
        <v>24</v>
      </c>
      <c r="H23" s="13" t="s">
        <v>25</v>
      </c>
      <c r="I23" s="55" t="s">
        <v>260</v>
      </c>
      <c r="J23" s="55" t="s">
        <v>260</v>
      </c>
      <c r="K23" s="13" t="s">
        <v>33</v>
      </c>
      <c r="L23" s="13" t="s">
        <v>30</v>
      </c>
      <c r="M23" s="17" t="n">
        <v>61000052060002</v>
      </c>
      <c r="N23" s="18" t="n">
        <v>2</v>
      </c>
      <c r="O23" s="19" t="n">
        <v>44019.4166666667</v>
      </c>
    </row>
    <row r="24" customFormat="false" ht="34.5" hidden="false" customHeight="false" outlineLevel="0" collapsed="false">
      <c r="A24" s="8" t="n">
        <v>530</v>
      </c>
      <c r="B24" s="13" t="s">
        <v>1984</v>
      </c>
      <c r="C24" s="10" t="s">
        <v>1985</v>
      </c>
      <c r="D24" s="45" t="s">
        <v>1990</v>
      </c>
      <c r="E24" s="54" t="s">
        <v>2030</v>
      </c>
      <c r="F24" s="13" t="n">
        <v>1</v>
      </c>
      <c r="G24" s="13" t="s">
        <v>24</v>
      </c>
      <c r="H24" s="13" t="s">
        <v>25</v>
      </c>
      <c r="I24" s="55" t="s">
        <v>2031</v>
      </c>
      <c r="J24" s="55" t="s">
        <v>2031</v>
      </c>
      <c r="K24" s="13" t="s">
        <v>28</v>
      </c>
      <c r="L24" s="13" t="s">
        <v>30</v>
      </c>
      <c r="M24" s="14" t="n">
        <v>61000052060003</v>
      </c>
      <c r="N24" s="15" t="n">
        <v>3</v>
      </c>
      <c r="O24" s="16" t="n">
        <v>44019.4166666667</v>
      </c>
    </row>
    <row r="25" customFormat="false" ht="34.5" hidden="false" customHeight="false" outlineLevel="0" collapsed="false">
      <c r="A25" s="8" t="n">
        <v>531</v>
      </c>
      <c r="B25" s="13" t="s">
        <v>1984</v>
      </c>
      <c r="C25" s="10" t="s">
        <v>1985</v>
      </c>
      <c r="D25" s="45" t="s">
        <v>1988</v>
      </c>
      <c r="E25" s="54" t="s">
        <v>2032</v>
      </c>
      <c r="F25" s="13" t="n">
        <v>1</v>
      </c>
      <c r="G25" s="13" t="s">
        <v>24</v>
      </c>
      <c r="H25" s="13" t="s">
        <v>25</v>
      </c>
      <c r="I25" s="55" t="s">
        <v>2033</v>
      </c>
      <c r="J25" s="55" t="s">
        <v>2033</v>
      </c>
      <c r="K25" s="13" t="s">
        <v>28</v>
      </c>
      <c r="L25" s="13" t="s">
        <v>30</v>
      </c>
      <c r="M25" s="17" t="n">
        <v>61000052060004</v>
      </c>
      <c r="N25" s="18" t="n">
        <v>14</v>
      </c>
      <c r="O25" s="19" t="n">
        <v>44019.4166666667</v>
      </c>
    </row>
    <row r="26" customFormat="false" ht="14.25" hidden="false" customHeight="false" outlineLevel="0" collapsed="false">
      <c r="N26" s="1" t="n">
        <f aca="false">SUM(N6:N25)</f>
        <v>62</v>
      </c>
    </row>
  </sheetData>
  <autoFilter ref="A5:O25"/>
  <mergeCells count="5">
    <mergeCell ref="A2:L2"/>
    <mergeCell ref="A3:B3"/>
    <mergeCell ref="C3:L3"/>
    <mergeCell ref="A4:B4"/>
    <mergeCell ref="C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10" min="10" style="0" width="16.12"/>
    <col collapsed="false" customWidth="true" hidden="false" outlineLevel="0" max="12" min="12" style="0" width="11.74"/>
  </cols>
  <sheetData>
    <row r="1" customFormat="false" ht="30.75" hidden="false" customHeight="true" outlineLevel="0" collapsed="false">
      <c r="A1" s="40" t="s">
        <v>2034</v>
      </c>
      <c r="B1" s="40"/>
      <c r="C1" s="40"/>
      <c r="D1" s="40"/>
      <c r="E1" s="40"/>
      <c r="F1" s="40"/>
      <c r="G1" s="40"/>
      <c r="H1" s="40"/>
      <c r="I1" s="40"/>
    </row>
    <row r="2" customFormat="false" ht="28.5" hidden="false" customHeight="true" outlineLevel="0" collapsed="false">
      <c r="A2" s="41" t="s">
        <v>1949</v>
      </c>
      <c r="B2" s="41"/>
      <c r="C2" s="42" t="s">
        <v>1950</v>
      </c>
      <c r="D2" s="42"/>
      <c r="E2" s="42"/>
      <c r="F2" s="42"/>
      <c r="G2" s="42"/>
      <c r="H2" s="42"/>
      <c r="I2" s="42"/>
    </row>
    <row r="3" customFormat="false" ht="28.5" hidden="false" customHeight="true" outlineLevel="0" collapsed="false">
      <c r="A3" s="41" t="s">
        <v>1951</v>
      </c>
      <c r="B3" s="41"/>
      <c r="C3" s="43" t="s">
        <v>1952</v>
      </c>
      <c r="D3" s="43"/>
      <c r="E3" s="43"/>
      <c r="F3" s="43"/>
      <c r="G3" s="43"/>
      <c r="H3" s="43"/>
      <c r="I3" s="43"/>
    </row>
    <row r="4" customFormat="false" ht="23.25" hidden="false" customHeight="false" outlineLevel="0" collapsed="false">
      <c r="A4" s="3" t="s">
        <v>1</v>
      </c>
      <c r="B4" s="3" t="s">
        <v>1953</v>
      </c>
      <c r="C4" s="3" t="s">
        <v>1954</v>
      </c>
      <c r="D4" s="3" t="s">
        <v>4</v>
      </c>
      <c r="E4" s="44" t="s">
        <v>5</v>
      </c>
      <c r="F4" s="3" t="s">
        <v>7</v>
      </c>
      <c r="G4" s="3" t="s">
        <v>1955</v>
      </c>
      <c r="H4" s="44" t="s">
        <v>15</v>
      </c>
      <c r="I4" s="3" t="s">
        <v>16</v>
      </c>
      <c r="J4" s="5" t="s">
        <v>5</v>
      </c>
      <c r="K4" s="7" t="s">
        <v>1825</v>
      </c>
      <c r="L4" s="7" t="s">
        <v>18</v>
      </c>
    </row>
    <row r="5" customFormat="false" ht="57" hidden="false" customHeight="false" outlineLevel="0" collapsed="false">
      <c r="A5" s="8" t="n">
        <v>532</v>
      </c>
      <c r="B5" s="13" t="s">
        <v>1962</v>
      </c>
      <c r="C5" s="10" t="s">
        <v>1963</v>
      </c>
      <c r="D5" s="45" t="s">
        <v>2035</v>
      </c>
      <c r="E5" s="10" t="s">
        <v>2036</v>
      </c>
      <c r="F5" s="13" t="n">
        <v>2</v>
      </c>
      <c r="G5" s="13" t="s">
        <v>28</v>
      </c>
      <c r="H5" s="13" t="s">
        <v>2037</v>
      </c>
      <c r="I5" s="13" t="s">
        <v>30</v>
      </c>
      <c r="J5" s="14" t="n">
        <v>61000022062001</v>
      </c>
      <c r="K5" s="15" t="n">
        <v>96</v>
      </c>
      <c r="L5" s="16" t="n">
        <v>44019.4166666667</v>
      </c>
    </row>
    <row r="6" customFormat="false" ht="68.25" hidden="false" customHeight="false" outlineLevel="0" collapsed="false">
      <c r="A6" s="8" t="n">
        <v>533</v>
      </c>
      <c r="B6" s="13" t="s">
        <v>1972</v>
      </c>
      <c r="C6" s="10" t="s">
        <v>1973</v>
      </c>
      <c r="D6" s="45" t="s">
        <v>2038</v>
      </c>
      <c r="E6" s="10" t="s">
        <v>2039</v>
      </c>
      <c r="F6" s="13" t="n">
        <v>3</v>
      </c>
      <c r="G6" s="13" t="s">
        <v>28</v>
      </c>
      <c r="H6" s="13" t="s">
        <v>2040</v>
      </c>
      <c r="I6" s="13" t="s">
        <v>30</v>
      </c>
      <c r="J6" s="17" t="n">
        <v>61000032062001</v>
      </c>
      <c r="K6" s="18" t="n">
        <v>171</v>
      </c>
      <c r="L6" s="19" t="n">
        <v>44019.4166666667</v>
      </c>
    </row>
    <row r="7" customFormat="false" ht="57" hidden="false" customHeight="false" outlineLevel="0" collapsed="false">
      <c r="A7" s="8" t="n">
        <v>534</v>
      </c>
      <c r="B7" s="13" t="s">
        <v>1972</v>
      </c>
      <c r="C7" s="10" t="s">
        <v>1973</v>
      </c>
      <c r="D7" s="45" t="s">
        <v>2041</v>
      </c>
      <c r="E7" s="10" t="s">
        <v>2042</v>
      </c>
      <c r="F7" s="13" t="n">
        <v>2</v>
      </c>
      <c r="G7" s="13" t="s">
        <v>33</v>
      </c>
      <c r="H7" s="13" t="s">
        <v>2040</v>
      </c>
      <c r="I7" s="13" t="s">
        <v>30</v>
      </c>
      <c r="J7" s="14" t="n">
        <v>61000032062002</v>
      </c>
      <c r="K7" s="15" t="n">
        <v>18</v>
      </c>
      <c r="L7" s="16" t="n">
        <v>44019.4166666667</v>
      </c>
    </row>
    <row r="8" customFormat="false" ht="57" hidden="false" customHeight="false" outlineLevel="0" collapsed="false">
      <c r="A8" s="8" t="n">
        <v>535</v>
      </c>
      <c r="B8" s="13" t="s">
        <v>1972</v>
      </c>
      <c r="C8" s="10" t="s">
        <v>1973</v>
      </c>
      <c r="D8" s="45" t="s">
        <v>2043</v>
      </c>
      <c r="E8" s="10" t="s">
        <v>2044</v>
      </c>
      <c r="F8" s="13" t="n">
        <v>2</v>
      </c>
      <c r="G8" s="13" t="s">
        <v>33</v>
      </c>
      <c r="H8" s="13" t="s">
        <v>2040</v>
      </c>
      <c r="I8" s="13" t="s">
        <v>30</v>
      </c>
      <c r="J8" s="17" t="n">
        <v>61000032062003</v>
      </c>
      <c r="K8" s="18" t="n">
        <v>15</v>
      </c>
      <c r="L8" s="19" t="n">
        <v>44019.4166666667</v>
      </c>
    </row>
    <row r="9" customFormat="false" ht="14.25" hidden="false" customHeight="false" outlineLevel="0" collapsed="false">
      <c r="K9" s="0" t="n">
        <f aca="false">SUM(K5:K8)</f>
        <v>300</v>
      </c>
    </row>
  </sheetData>
  <autoFilter ref="A4:L8"/>
  <mergeCells count="5">
    <mergeCell ref="A1:I1"/>
    <mergeCell ref="A2:B2"/>
    <mergeCell ref="C2:I2"/>
    <mergeCell ref="A3:B3"/>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9:33:26Z</dcterms:created>
  <dc:creator>cuiting li</dc:creator>
  <dc:description/>
  <dc:language>en-US</dc:language>
  <cp:lastModifiedBy>叫一声大哥我就告诉你密码</cp:lastModifiedBy>
  <cp:lastPrinted>2020-06-30T02:39:05Z</cp:lastPrinted>
  <dcterms:modified xsi:type="dcterms:W3CDTF">2020-07-07T03: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